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収益的収支比率は、若干の増加傾向を示していますが、いまだ新規整備の途上にある本市においては、収益の中核を占める料金収入が少なく、</t>
    </r>
    <r>
      <rPr>
        <sz val="11"/>
        <color rgb="FF000000"/>
        <rFont val="ＭＳ ゴシック"/>
        <family val="3"/>
        <charset val="128"/>
      </rPr>
      <t xml:space="preserve">100</t>
    </r>
    <r>
      <rPr>
        <sz val="11"/>
        <color rgb="FF000000"/>
        <rFont val="Noto Sans"/>
        <family val="2"/>
      </rPr>
      <t xml:space="preserve">％には程遠い数値となっています。今後も、後年度の地方債償還金の極端な増加をもたらさないように計画的な事業執行を行いながら、一方では接続率の向上に取り組んでいく必要があります。
　企業債残高対事業規模比率は、平成</t>
    </r>
    <r>
      <rPr>
        <sz val="11"/>
        <color rgb="FF000000"/>
        <rFont val="ＭＳ ゴシック"/>
        <family val="3"/>
        <charset val="128"/>
      </rPr>
      <t xml:space="preserve">18</t>
    </r>
    <r>
      <rPr>
        <sz val="11"/>
        <color rgb="FF000000"/>
        <rFont val="Noto Sans"/>
        <family val="2"/>
      </rPr>
      <t xml:space="preserve">年度に策定した「公債費負担適正化計画」以降、徐々に低下してきていますが、類似団体平均値に比べると約</t>
    </r>
    <r>
      <rPr>
        <sz val="11"/>
        <color rgb="FF000000"/>
        <rFont val="ＭＳ ゴシック"/>
        <family val="3"/>
        <charset val="128"/>
      </rPr>
      <t xml:space="preserve">2</t>
    </r>
    <r>
      <rPr>
        <sz val="11"/>
        <color rgb="FF000000"/>
        <rFont val="Noto Sans"/>
        <family val="2"/>
      </rPr>
      <t xml:space="preserve">倍程度の高い数値となっています。これは、今まさに行われている整備工事に必要となる財源として、地方債に頼らざるを得ないということが主な原因となっているものです。
　経費回収率は、類似団体平均値に比べ低い水準となっていますが、これは整備途上にある本市では下水道への接続人口がまだまだ多くなく、そのため、使用料収入が少ないことが原因と考えられます。
　汚水処理原価は、類似団体平均に比べると同等か、若干下回る数値となっていますが、今後、施設の老朽化が進み、処理原価が増加していくことが予想されるため、維持管理費の抑制や有収水量増加の取り組みを進めることが必要となってきます。
　水洗化率は、平成</t>
    </r>
    <r>
      <rPr>
        <sz val="11"/>
        <color rgb="FF000000"/>
        <rFont val="ＭＳ ゴシック"/>
        <family val="3"/>
        <charset val="128"/>
      </rPr>
      <t xml:space="preserve">23</t>
    </r>
    <r>
      <rPr>
        <sz val="11"/>
        <color rgb="FF000000"/>
        <rFont val="Noto Sans"/>
        <family val="2"/>
      </rPr>
      <t xml:space="preserve">年度以降ほぼ横ばいで推移していますが、毎年度、供用開始地区が増えているという状況を考えれば、それほど悪い数値ではないと思われます。しかし、他の経営指標向上に密接に関わっている比率であるため、今後も接続人口が増加していくよう取り組んでいく必要があります。</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幸手市は、埼玉県が整備する中川流域下水道の中で最も上流に位置していることから、流域幹線が到達するのが遅く、それに伴う市の公共下水道も平成３年度にようやく供用が開始されるなど、流域における他の市町に比べると、整備開始が最後発となっています。
　このため、整備されている下水道管は耐用年数に比べて全般的に新しいものが多く、早くから整備を進めることができた他市町よりも、老朽化対策の必要性はあまり高くありませんでした。
　しかし、供用開始以前から市内に整備されていた集中浄化槽方式を用いた汚水処理区域のうち、後に公共下水道へ接続替えを行った地域などを中心として、老朽化が進んでいる下水道管も現れてきていることから、今後は、新規整備の途上ではあるものの、同時に老朽管対策にも取り組んでいく必要があります。</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本市の公共下水道は、平成</t>
    </r>
    <r>
      <rPr>
        <sz val="11"/>
        <color rgb="FF000000"/>
        <rFont val="ＭＳ ゴシック"/>
        <family val="3"/>
        <charset val="128"/>
      </rPr>
      <t xml:space="preserve">26</t>
    </r>
    <r>
      <rPr>
        <sz val="11"/>
        <color rgb="FF000000"/>
        <rFont val="Noto Sans"/>
        <family val="2"/>
      </rPr>
      <t xml:space="preserve">年度末における普及率が</t>
    </r>
    <r>
      <rPr>
        <sz val="11"/>
        <color rgb="FF000000"/>
        <rFont val="ＭＳ ゴシック"/>
        <family val="3"/>
        <charset val="128"/>
      </rPr>
      <t xml:space="preserve">43.77</t>
    </r>
    <r>
      <rPr>
        <sz val="11"/>
        <color rgb="FF000000"/>
        <rFont val="Noto Sans"/>
        <family val="2"/>
      </rPr>
      <t xml:space="preserve">％となっていて、これからも新規整備が続いていきます。また、今後は施設の老朽化も徐々に進行していくことから、更新・修繕といった対応も同時に必要となってきます。このため、整備財源の確保には今まで以上に努めていかなければならず、補助金の有効活用はもとより、接続人口増加への取り組みや、極度な依存にならない範囲での地方債の活用、また、歳出面では、経費削減に努めた無駄のない予算執行など、バランスを持った事業運営が求められてきます。
　このような状況に対応するためには、より適切な整備計画を策定していくことが肝要ですが、それを可能にするため、自らの経営状態や資産状況などをより正確に把握し、且つ分析していくことが大切になってきます。</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埼玉県　幸手市</t>
  </si>
  <si>
    <t xml:space="preserve">法非適用</t>
  </si>
  <si>
    <t xml:space="preserve">下水道事業</t>
  </si>
  <si>
    <t xml:space="preserve">公共下水道</t>
  </si>
  <si>
    <t xml:space="preserve">Ca</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1843240"/>
        <c:axId val="654502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1</c:v>
                </c:pt>
                <c:pt idx="1">
                  <c:v>0</c:v>
                </c:pt>
                <c:pt idx="2">
                  <c:v>0.15</c:v>
                </c:pt>
                <c:pt idx="3">
                  <c:v>0.22</c:v>
                </c:pt>
                <c:pt idx="4">
                  <c:v>0</c:v>
                </c:pt>
              </c:numCache>
            </c:numRef>
          </c:val>
          <c:smooth val="0"/>
        </c:ser>
        <c:hiLowLines>
          <c:spPr>
            <a:ln w="0">
              <a:noFill/>
            </a:ln>
          </c:spPr>
        </c:hiLowLines>
        <c:marker val="1"/>
        <c:axId val="1843240"/>
        <c:axId val="65450206"/>
      </c:lineChart>
      <c:catAx>
        <c:axId val="184324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5450206"/>
        <c:auto val="1"/>
        <c:lblAlgn val="ctr"/>
        <c:lblOffset val="100"/>
        <c:noMultiLvlLbl val="0"/>
      </c:catAx>
      <c:valAx>
        <c:axId val="654502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432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numCache>
            </c:numRef>
          </c:val>
        </c:ser>
        <c:gapWidth val="150"/>
        <c:overlap val="0"/>
        <c:axId val="98530151"/>
        <c:axId val="454723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6.76</c:v>
                </c:pt>
                <c:pt idx="1">
                  <c:v>38.8</c:v>
                </c:pt>
                <c:pt idx="2">
                  <c:v>3.8</c:v>
                </c:pt>
                <c:pt idx="3">
                  <c:v>19.95</c:v>
                </c:pt>
              </c:numCache>
            </c:numRef>
          </c:val>
          <c:smooth val="0"/>
        </c:ser>
        <c:hiLowLines>
          <c:spPr>
            <a:ln w="0">
              <a:noFill/>
            </a:ln>
          </c:spPr>
        </c:hiLowLines>
        <c:marker val="1"/>
        <c:axId val="98530151"/>
        <c:axId val="45472360"/>
      </c:lineChart>
      <c:catAx>
        <c:axId val="98530151"/>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5472360"/>
        <c:auto val="1"/>
        <c:lblAlgn val="ctr"/>
        <c:lblOffset val="100"/>
        <c:noMultiLvlLbl val="0"/>
      </c:catAx>
      <c:valAx>
        <c:axId val="454723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53015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8.89</c:v>
                </c:pt>
                <c:pt idx="1">
                  <c:v>83.47</c:v>
                </c:pt>
                <c:pt idx="2">
                  <c:v>84.45</c:v>
                </c:pt>
                <c:pt idx="3">
                  <c:v>84.31</c:v>
                </c:pt>
                <c:pt idx="4">
                  <c:v>84.7</c:v>
                </c:pt>
              </c:numCache>
            </c:numRef>
          </c:val>
        </c:ser>
        <c:gapWidth val="150"/>
        <c:overlap val="0"/>
        <c:axId val="15994343"/>
        <c:axId val="761998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0.6</c:v>
                </c:pt>
                <c:pt idx="1">
                  <c:v>81.72</c:v>
                </c:pt>
                <c:pt idx="2">
                  <c:v>89.08</c:v>
                </c:pt>
                <c:pt idx="3">
                  <c:v>91.99</c:v>
                </c:pt>
                <c:pt idx="4">
                  <c:v>89.59</c:v>
                </c:pt>
              </c:numCache>
            </c:numRef>
          </c:val>
          <c:smooth val="0"/>
        </c:ser>
        <c:hiLowLines>
          <c:spPr>
            <a:ln w="0">
              <a:noFill/>
            </a:ln>
          </c:spPr>
        </c:hiLowLines>
        <c:marker val="1"/>
        <c:axId val="15994343"/>
        <c:axId val="76199853"/>
      </c:lineChart>
      <c:catAx>
        <c:axId val="1599434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6199853"/>
        <c:auto val="1"/>
        <c:lblAlgn val="ctr"/>
        <c:lblOffset val="100"/>
        <c:noMultiLvlLbl val="0"/>
      </c:catAx>
      <c:valAx>
        <c:axId val="761998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599434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63.88</c:v>
                </c:pt>
                <c:pt idx="1">
                  <c:v>64.25</c:v>
                </c:pt>
                <c:pt idx="2">
                  <c:v>66.62</c:v>
                </c:pt>
                <c:pt idx="3">
                  <c:v>68.39</c:v>
                </c:pt>
                <c:pt idx="4">
                  <c:v>67.38</c:v>
                </c:pt>
              </c:numCache>
            </c:numRef>
          </c:val>
        </c:ser>
        <c:gapWidth val="150"/>
        <c:overlap val="0"/>
        <c:axId val="3425160"/>
        <c:axId val="3088885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3425160"/>
        <c:axId val="30888859"/>
      </c:lineChart>
      <c:catAx>
        <c:axId val="342516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0888859"/>
        <c:auto val="1"/>
        <c:lblAlgn val="ctr"/>
        <c:lblOffset val="100"/>
        <c:noMultiLvlLbl val="0"/>
      </c:catAx>
      <c:valAx>
        <c:axId val="3088885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2516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75269735"/>
        <c:axId val="807086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75269735"/>
        <c:axId val="80708656"/>
      </c:lineChart>
      <c:catAx>
        <c:axId val="7526973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0708656"/>
        <c:auto val="1"/>
        <c:lblAlgn val="ctr"/>
        <c:lblOffset val="100"/>
        <c:noMultiLvlLbl val="0"/>
      </c:catAx>
      <c:valAx>
        <c:axId val="807086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2697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76200506"/>
        <c:axId val="764785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76200506"/>
        <c:axId val="76478543"/>
      </c:lineChart>
      <c:catAx>
        <c:axId val="7620050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6478543"/>
        <c:auto val="1"/>
        <c:lblAlgn val="ctr"/>
        <c:lblOffset val="100"/>
        <c:noMultiLvlLbl val="0"/>
      </c:catAx>
      <c:valAx>
        <c:axId val="764785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620050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28371255"/>
        <c:axId val="281333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28371255"/>
        <c:axId val="28133355"/>
      </c:lineChart>
      <c:catAx>
        <c:axId val="2837125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8133355"/>
        <c:auto val="1"/>
        <c:lblAlgn val="ctr"/>
        <c:lblOffset val="100"/>
        <c:noMultiLvlLbl val="0"/>
      </c:catAx>
      <c:valAx>
        <c:axId val="281333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37125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42317701"/>
        <c:axId val="135255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42317701"/>
        <c:axId val="13525560"/>
      </c:lineChart>
      <c:catAx>
        <c:axId val="42317701"/>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3525560"/>
        <c:auto val="1"/>
        <c:lblAlgn val="ctr"/>
        <c:lblOffset val="100"/>
        <c:noMultiLvlLbl val="0"/>
      </c:catAx>
      <c:valAx>
        <c:axId val="135255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3177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49296122499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2156.66</c:v>
                </c:pt>
                <c:pt idx="1">
                  <c:v>2163.87</c:v>
                </c:pt>
                <c:pt idx="2">
                  <c:v>1954.38</c:v>
                </c:pt>
                <c:pt idx="3">
                  <c:v>1898.71</c:v>
                </c:pt>
                <c:pt idx="4">
                  <c:v>1944.36</c:v>
                </c:pt>
              </c:numCache>
            </c:numRef>
          </c:val>
        </c:ser>
        <c:gapWidth val="150"/>
        <c:overlap val="0"/>
        <c:axId val="55301080"/>
        <c:axId val="30922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822.94</c:v>
                </c:pt>
                <c:pt idx="1">
                  <c:v>947.07</c:v>
                </c:pt>
                <c:pt idx="2">
                  <c:v>748.02</c:v>
                </c:pt>
                <c:pt idx="3">
                  <c:v>746.17</c:v>
                </c:pt>
                <c:pt idx="4">
                  <c:v>1124.84</c:v>
                </c:pt>
              </c:numCache>
            </c:numRef>
          </c:val>
          <c:smooth val="0"/>
        </c:ser>
        <c:hiLowLines>
          <c:spPr>
            <a:ln w="0">
              <a:noFill/>
            </a:ln>
          </c:spPr>
        </c:hiLowLines>
        <c:marker val="1"/>
        <c:axId val="55301080"/>
        <c:axId val="3092206"/>
      </c:lineChart>
      <c:catAx>
        <c:axId val="5530108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092206"/>
        <c:auto val="1"/>
        <c:lblAlgn val="ctr"/>
        <c:lblOffset val="100"/>
        <c:noMultiLvlLbl val="0"/>
      </c:catAx>
      <c:valAx>
        <c:axId val="30922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30108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55.91</c:v>
                </c:pt>
                <c:pt idx="1">
                  <c:v>55.21</c:v>
                </c:pt>
                <c:pt idx="2">
                  <c:v>56.94</c:v>
                </c:pt>
                <c:pt idx="3">
                  <c:v>56.78</c:v>
                </c:pt>
                <c:pt idx="4">
                  <c:v>57.92</c:v>
                </c:pt>
              </c:numCache>
            </c:numRef>
          </c:val>
        </c:ser>
        <c:gapWidth val="150"/>
        <c:overlap val="0"/>
        <c:axId val="81275220"/>
        <c:axId val="5982003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64.37</c:v>
                </c:pt>
                <c:pt idx="1">
                  <c:v>71.05</c:v>
                </c:pt>
                <c:pt idx="2">
                  <c:v>72.63</c:v>
                </c:pt>
                <c:pt idx="3">
                  <c:v>71.93</c:v>
                </c:pt>
                <c:pt idx="4">
                  <c:v>64.12</c:v>
                </c:pt>
              </c:numCache>
            </c:numRef>
          </c:val>
          <c:smooth val="0"/>
        </c:ser>
        <c:hiLowLines>
          <c:spPr>
            <a:ln w="0">
              <a:noFill/>
            </a:ln>
          </c:spPr>
        </c:hiLowLines>
        <c:marker val="1"/>
        <c:axId val="81275220"/>
        <c:axId val="59820034"/>
      </c:lineChart>
      <c:catAx>
        <c:axId val="8127522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9820034"/>
        <c:auto val="1"/>
        <c:lblAlgn val="ctr"/>
        <c:lblOffset val="100"/>
        <c:noMultiLvlLbl val="0"/>
      </c:catAx>
      <c:valAx>
        <c:axId val="5982003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27522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50</c:v>
                </c:pt>
                <c:pt idx="1">
                  <c:v>150</c:v>
                </c:pt>
                <c:pt idx="2">
                  <c:v>150</c:v>
                </c:pt>
                <c:pt idx="3">
                  <c:v>150</c:v>
                </c:pt>
                <c:pt idx="4">
                  <c:v>150</c:v>
                </c:pt>
              </c:numCache>
            </c:numRef>
          </c:val>
        </c:ser>
        <c:gapWidth val="150"/>
        <c:overlap val="0"/>
        <c:axId val="52115439"/>
        <c:axId val="9542176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178.75</c:v>
                </c:pt>
                <c:pt idx="1">
                  <c:v>160.94</c:v>
                </c:pt>
                <c:pt idx="2">
                  <c:v>148.45</c:v>
                </c:pt>
                <c:pt idx="3">
                  <c:v>149.57</c:v>
                </c:pt>
                <c:pt idx="4">
                  <c:v>168.44</c:v>
                </c:pt>
              </c:numCache>
            </c:numRef>
          </c:val>
          <c:smooth val="0"/>
        </c:ser>
        <c:hiLowLines>
          <c:spPr>
            <a:ln w="0">
              <a:noFill/>
            </a:ln>
          </c:spPr>
        </c:hiLowLines>
        <c:marker val="1"/>
        <c:axId val="52115439"/>
        <c:axId val="95421768"/>
      </c:lineChart>
      <c:catAx>
        <c:axId val="5211543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5421768"/>
        <c:auto val="1"/>
        <c:lblAlgn val="ctr"/>
        <c:lblOffset val="100"/>
        <c:noMultiLvlLbl val="0"/>
      </c:catAx>
      <c:valAx>
        <c:axId val="9542176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1154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54" zoomScaleNormal="54" zoomScalePageLayoutView="100" workbookViewId="0">
      <selection pane="topLeft" activeCell="B2" activeCellId="0" sqref="B2:BZ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埼玉県　幸手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a</v>
      </c>
      <c r="X8" s="10"/>
      <c r="Y8" s="10"/>
      <c r="Z8" s="10"/>
      <c r="AA8" s="10"/>
      <c r="AB8" s="10"/>
      <c r="AC8" s="10"/>
      <c r="AD8" s="4"/>
      <c r="AE8" s="4"/>
      <c r="AF8" s="4"/>
      <c r="AG8" s="4"/>
      <c r="AH8" s="4"/>
      <c r="AI8" s="4"/>
      <c r="AJ8" s="4"/>
      <c r="AK8" s="4"/>
      <c r="AL8" s="11" t="n">
        <f aca="false">データ!R6</f>
        <v>53096</v>
      </c>
      <c r="AM8" s="11"/>
      <c r="AN8" s="11"/>
      <c r="AO8" s="11"/>
      <c r="AP8" s="11"/>
      <c r="AQ8" s="11"/>
      <c r="AR8" s="11"/>
      <c r="AS8" s="11"/>
      <c r="AT8" s="12" t="n">
        <f aca="false">データ!S6</f>
        <v>33.93</v>
      </c>
      <c r="AU8" s="12"/>
      <c r="AV8" s="12"/>
      <c r="AW8" s="12"/>
      <c r="AX8" s="12"/>
      <c r="AY8" s="12"/>
      <c r="AZ8" s="12"/>
      <c r="BA8" s="12"/>
      <c r="BB8" s="12" t="n">
        <f aca="false">データ!T6</f>
        <v>1564.87</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43.77</v>
      </c>
      <c r="Q10" s="12"/>
      <c r="R10" s="12"/>
      <c r="S10" s="12"/>
      <c r="T10" s="12"/>
      <c r="U10" s="12"/>
      <c r="V10" s="12"/>
      <c r="W10" s="12" t="n">
        <f aca="false">データ!P6</f>
        <v>75.48</v>
      </c>
      <c r="X10" s="12"/>
      <c r="Y10" s="12"/>
      <c r="Z10" s="12"/>
      <c r="AA10" s="12"/>
      <c r="AB10" s="12"/>
      <c r="AC10" s="12"/>
      <c r="AD10" s="11" t="n">
        <f aca="false">データ!Q6</f>
        <v>1566</v>
      </c>
      <c r="AE10" s="11"/>
      <c r="AF10" s="11"/>
      <c r="AG10" s="11"/>
      <c r="AH10" s="11"/>
      <c r="AI10" s="11"/>
      <c r="AJ10" s="11"/>
      <c r="AK10" s="2"/>
      <c r="AL10" s="11" t="n">
        <f aca="false">データ!U6</f>
        <v>23197</v>
      </c>
      <c r="AM10" s="11"/>
      <c r="AN10" s="11"/>
      <c r="AO10" s="11"/>
      <c r="AP10" s="11"/>
      <c r="AQ10" s="11"/>
      <c r="AR10" s="11"/>
      <c r="AS10" s="11"/>
      <c r="AT10" s="12" t="n">
        <f aca="false">データ!V6</f>
        <v>3</v>
      </c>
      <c r="AU10" s="12"/>
      <c r="AV10" s="12"/>
      <c r="AW10" s="12"/>
      <c r="AX10" s="12"/>
      <c r="AY10" s="12"/>
      <c r="AZ10" s="12"/>
      <c r="BA10" s="12"/>
      <c r="BB10" s="12" t="n">
        <f aca="false">データ!W6</f>
        <v>7732.33</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12402</v>
      </c>
      <c r="D6" s="53" t="n">
        <f aca="false">D7</f>
        <v>47</v>
      </c>
      <c r="E6" s="53" t="n">
        <f aca="false">E7</f>
        <v>17</v>
      </c>
      <c r="F6" s="53" t="n">
        <f aca="false">F7</f>
        <v>1</v>
      </c>
      <c r="G6" s="53" t="n">
        <f aca="false">G7</f>
        <v>0</v>
      </c>
      <c r="H6" s="53" t="str">
        <f aca="false">H7</f>
        <v>埼玉県　幸手市</v>
      </c>
      <c r="I6" s="53" t="str">
        <f aca="false">I7</f>
        <v>法非適用</v>
      </c>
      <c r="J6" s="53" t="str">
        <f aca="false">J7</f>
        <v>下水道事業</v>
      </c>
      <c r="K6" s="53" t="str">
        <f aca="false">K7</f>
        <v>公共下水道</v>
      </c>
      <c r="L6" s="53" t="str">
        <f aca="false">L7</f>
        <v>Ca</v>
      </c>
      <c r="M6" s="54" t="str">
        <f aca="false">M7</f>
        <v>-</v>
      </c>
      <c r="N6" s="54" t="str">
        <f aca="false">N7</f>
        <v>該当数値なし</v>
      </c>
      <c r="O6" s="54" t="n">
        <f aca="false">O7</f>
        <v>43.77</v>
      </c>
      <c r="P6" s="54" t="n">
        <f aca="false">P7</f>
        <v>75.48</v>
      </c>
      <c r="Q6" s="54" t="n">
        <f aca="false">Q7</f>
        <v>1566</v>
      </c>
      <c r="R6" s="54" t="n">
        <f aca="false">R7</f>
        <v>53096</v>
      </c>
      <c r="S6" s="54" t="n">
        <f aca="false">S7</f>
        <v>33.93</v>
      </c>
      <c r="T6" s="54" t="n">
        <f aca="false">T7</f>
        <v>1564.87</v>
      </c>
      <c r="U6" s="54" t="n">
        <f aca="false">U7</f>
        <v>23197</v>
      </c>
      <c r="V6" s="54" t="n">
        <f aca="false">V7</f>
        <v>3</v>
      </c>
      <c r="W6" s="54" t="n">
        <f aca="false">W7</f>
        <v>7732.33</v>
      </c>
      <c r="X6" s="55" t="n">
        <f aca="false">IF(X7="",NA(),X7)</f>
        <v>63.88</v>
      </c>
      <c r="Y6" s="55" t="n">
        <f aca="false">IF(Y7="",NA(),Y7)</f>
        <v>64.25</v>
      </c>
      <c r="Z6" s="55" t="n">
        <f aca="false">IF(Z7="",NA(),Z7)</f>
        <v>66.62</v>
      </c>
      <c r="AA6" s="55" t="n">
        <f aca="false">IF(AA7="",NA(),AA7)</f>
        <v>68.39</v>
      </c>
      <c r="AB6" s="55" t="n">
        <f aca="false">IF(AB7="",NA(),AB7)</f>
        <v>67.38</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2156.66</v>
      </c>
      <c r="BF6" s="55" t="n">
        <f aca="false">IF(BF7="",NA(),BF7)</f>
        <v>2163.87</v>
      </c>
      <c r="BG6" s="55" t="n">
        <f aca="false">IF(BG7="",NA(),BG7)</f>
        <v>1954.38</v>
      </c>
      <c r="BH6" s="55" t="n">
        <f aca="false">IF(BH7="",NA(),BH7)</f>
        <v>1898.71</v>
      </c>
      <c r="BI6" s="55" t="n">
        <f aca="false">IF(BI7="",NA(),BI7)</f>
        <v>1944.36</v>
      </c>
      <c r="BJ6" s="55" t="n">
        <f aca="false">IF(BJ7="",NA(),BJ7)</f>
        <v>822.94</v>
      </c>
      <c r="BK6" s="55" t="n">
        <f aca="false">IF(BK7="",NA(),BK7)</f>
        <v>947.07</v>
      </c>
      <c r="BL6" s="55" t="n">
        <f aca="false">IF(BL7="",NA(),BL7)</f>
        <v>748.02</v>
      </c>
      <c r="BM6" s="55" t="n">
        <f aca="false">IF(BM7="",NA(),BM7)</f>
        <v>746.17</v>
      </c>
      <c r="BN6" s="55" t="n">
        <f aca="false">IF(BN7="",NA(),BN7)</f>
        <v>1124.84</v>
      </c>
      <c r="BO6" s="54" t="str">
        <f aca="false">IF(BO7="","",IF(BO7="-","【-】","【"&amp;SUBSTITUTE(TEXT(BO7,"#,##0.00"),"-","△")&amp;"】"))</f>
        <v>【776.35】</v>
      </c>
      <c r="BP6" s="55" t="n">
        <f aca="false">IF(BP7="",NA(),BP7)</f>
        <v>55.91</v>
      </c>
      <c r="BQ6" s="55" t="n">
        <f aca="false">IF(BQ7="",NA(),BQ7)</f>
        <v>55.21</v>
      </c>
      <c r="BR6" s="55" t="n">
        <f aca="false">IF(BR7="",NA(),BR7)</f>
        <v>56.94</v>
      </c>
      <c r="BS6" s="55" t="n">
        <f aca="false">IF(BS7="",NA(),BS7)</f>
        <v>56.78</v>
      </c>
      <c r="BT6" s="55" t="n">
        <f aca="false">IF(BT7="",NA(),BT7)</f>
        <v>57.92</v>
      </c>
      <c r="BU6" s="55" t="n">
        <f aca="false">IF(BU7="",NA(),BU7)</f>
        <v>64.37</v>
      </c>
      <c r="BV6" s="55" t="n">
        <f aca="false">IF(BV7="",NA(),BV7)</f>
        <v>71.05</v>
      </c>
      <c r="BW6" s="55" t="n">
        <f aca="false">IF(BW7="",NA(),BW7)</f>
        <v>72.63</v>
      </c>
      <c r="BX6" s="55" t="n">
        <f aca="false">IF(BX7="",NA(),BX7)</f>
        <v>71.93</v>
      </c>
      <c r="BY6" s="55" t="n">
        <f aca="false">IF(BY7="",NA(),BY7)</f>
        <v>64.12</v>
      </c>
      <c r="BZ6" s="54" t="str">
        <f aca="false">IF(BZ7="","",IF(BZ7="-","【-】","【"&amp;SUBSTITUTE(TEXT(BZ7,"#,##0.00"),"-","△")&amp;"】"))</f>
        <v>【96.57】</v>
      </c>
      <c r="CA6" s="55" t="n">
        <f aca="false">IF(CA7="",NA(),CA7)</f>
        <v>150</v>
      </c>
      <c r="CB6" s="55" t="n">
        <f aca="false">IF(CB7="",NA(),CB7)</f>
        <v>150</v>
      </c>
      <c r="CC6" s="55" t="n">
        <f aca="false">IF(CC7="",NA(),CC7)</f>
        <v>150</v>
      </c>
      <c r="CD6" s="55" t="n">
        <f aca="false">IF(CD7="",NA(),CD7)</f>
        <v>150</v>
      </c>
      <c r="CE6" s="55" t="n">
        <f aca="false">IF(CE7="",NA(),CE7)</f>
        <v>150</v>
      </c>
      <c r="CF6" s="55" t="n">
        <f aca="false">IF(CF7="",NA(),CF7)</f>
        <v>178.75</v>
      </c>
      <c r="CG6" s="55" t="n">
        <f aca="false">IF(CG7="",NA(),CG7)</f>
        <v>160.94</v>
      </c>
      <c r="CH6" s="55" t="n">
        <f aca="false">IF(CH7="",NA(),CH7)</f>
        <v>148.45</v>
      </c>
      <c r="CI6" s="55" t="n">
        <f aca="false">IF(CI7="",NA(),CI7)</f>
        <v>149.57</v>
      </c>
      <c r="CJ6" s="55" t="n">
        <f aca="false">IF(CJ7="",NA(),CJ7)</f>
        <v>168.44</v>
      </c>
      <c r="CK6" s="54" t="str">
        <f aca="false">IF(CK7="","",IF(CK7="-","【-】","【"&amp;SUBSTITUTE(TEXT(CK7,"#,##0.00"),"-","△")&amp;"】"))</f>
        <v>【142.28】</v>
      </c>
      <c r="CL6" s="55" t="str">
        <f aca="false">IF(CL7="",NA(),CL7)</f>
        <v>-</v>
      </c>
      <c r="CM6" s="55" t="str">
        <f aca="false">IF(CM7="",NA(),CM7)</f>
        <v>-</v>
      </c>
      <c r="CN6" s="55" t="str">
        <f aca="false">IF(CN7="",NA(),CN7)</f>
        <v>-</v>
      </c>
      <c r="CO6" s="55" t="str">
        <f aca="false">IF(CO7="",NA(),CO7)</f>
        <v>-</v>
      </c>
      <c r="CP6" s="55" t="str">
        <f aca="false">IF(CP7="",NA(),CP7)</f>
        <v>-</v>
      </c>
      <c r="CQ6" s="55" t="n">
        <f aca="false">IF(CQ7="",NA(),CQ7)</f>
        <v>6.76</v>
      </c>
      <c r="CR6" s="55" t="n">
        <f aca="false">IF(CR7="",NA(),CR7)</f>
        <v>38.8</v>
      </c>
      <c r="CS6" s="55" t="n">
        <f aca="false">IF(CS7="",NA(),CS7)</f>
        <v>3.8</v>
      </c>
      <c r="CT6" s="55" t="n">
        <f aca="false">IF(CT7="",NA(),CT7)</f>
        <v>19.95</v>
      </c>
      <c r="CU6" s="55" t="str">
        <f aca="false">IF(CU7="",NA(),CU7)</f>
        <v>-</v>
      </c>
      <c r="CV6" s="54" t="str">
        <f aca="false">IF(CV7="","",IF(CV7="-","【-】","【"&amp;SUBSTITUTE(TEXT(CV7,"#,##0.00"),"-","△")&amp;"】"))</f>
        <v>【60.35】</v>
      </c>
      <c r="CW6" s="55" t="n">
        <f aca="false">IF(CW7="",NA(),CW7)</f>
        <v>88.89</v>
      </c>
      <c r="CX6" s="55" t="n">
        <f aca="false">IF(CX7="",NA(),CX7)</f>
        <v>83.47</v>
      </c>
      <c r="CY6" s="55" t="n">
        <f aca="false">IF(CY7="",NA(),CY7)</f>
        <v>84.45</v>
      </c>
      <c r="CZ6" s="55" t="n">
        <f aca="false">IF(CZ7="",NA(),CZ7)</f>
        <v>84.31</v>
      </c>
      <c r="DA6" s="55" t="n">
        <f aca="false">IF(DA7="",NA(),DA7)</f>
        <v>84.7</v>
      </c>
      <c r="DB6" s="55" t="n">
        <f aca="false">IF(DB7="",NA(),DB7)</f>
        <v>80.6</v>
      </c>
      <c r="DC6" s="55" t="n">
        <f aca="false">IF(DC7="",NA(),DC7)</f>
        <v>81.72</v>
      </c>
      <c r="DD6" s="55" t="n">
        <f aca="false">IF(DD7="",NA(),DD7)</f>
        <v>89.08</v>
      </c>
      <c r="DE6" s="55" t="n">
        <f aca="false">IF(DE7="",NA(),DE7)</f>
        <v>91.99</v>
      </c>
      <c r="DF6" s="55" t="n">
        <f aca="false">IF(DF7="",NA(),DF7)</f>
        <v>89.59</v>
      </c>
      <c r="DG6" s="54" t="str">
        <f aca="false">IF(DG7="","",IF(DG7="-","【-】","【"&amp;SUBSTITUTE(TEXT(DG7,"#,##0.00"),"-","△")&amp;"】"))</f>
        <v>【94.57】</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1</v>
      </c>
      <c r="EJ6" s="54" t="n">
        <f aca="false">IF(EJ7="",NA(),EJ7)</f>
        <v>0</v>
      </c>
      <c r="EK6" s="55" t="n">
        <f aca="false">IF(EK7="",NA(),EK7)</f>
        <v>0.15</v>
      </c>
      <c r="EL6" s="55" t="n">
        <f aca="false">IF(EL7="",NA(),EL7)</f>
        <v>0.22</v>
      </c>
      <c r="EM6" s="54" t="n">
        <f aca="false">IF(EM7="",NA(),EM7)</f>
        <v>0</v>
      </c>
      <c r="EN6" s="54" t="str">
        <f aca="false">IF(EN7="","",IF(EN7="-","【-】","【"&amp;SUBSTITUTE(TEXT(EN7,"#,##0.00"),"-","△")&amp;"】"))</f>
        <v>【0.17】</v>
      </c>
    </row>
    <row r="7" s="56" customFormat="true" ht="13.5" hidden="false" customHeight="false" outlineLevel="0" collapsed="false">
      <c r="A7" s="44"/>
      <c r="B7" s="57" t="n">
        <v>2014</v>
      </c>
      <c r="C7" s="57" t="n">
        <v>112402</v>
      </c>
      <c r="D7" s="57" t="n">
        <v>47</v>
      </c>
      <c r="E7" s="57" t="n">
        <v>17</v>
      </c>
      <c r="F7" s="57" t="n">
        <v>1</v>
      </c>
      <c r="G7" s="57" t="n">
        <v>0</v>
      </c>
      <c r="H7" s="58" t="s">
        <v>98</v>
      </c>
      <c r="I7" s="58" t="s">
        <v>99</v>
      </c>
      <c r="J7" s="58" t="s">
        <v>100</v>
      </c>
      <c r="K7" s="58" t="s">
        <v>101</v>
      </c>
      <c r="L7" s="57" t="s">
        <v>102</v>
      </c>
      <c r="M7" s="59" t="s">
        <v>103</v>
      </c>
      <c r="N7" s="60" t="s">
        <v>104</v>
      </c>
      <c r="O7" s="59" t="n">
        <v>43.77</v>
      </c>
      <c r="P7" s="59" t="n">
        <v>75.48</v>
      </c>
      <c r="Q7" s="59" t="n">
        <v>1566</v>
      </c>
      <c r="R7" s="59" t="n">
        <v>53096</v>
      </c>
      <c r="S7" s="59" t="n">
        <v>33.93</v>
      </c>
      <c r="T7" s="59" t="n">
        <v>1564.87</v>
      </c>
      <c r="U7" s="59" t="n">
        <v>23197</v>
      </c>
      <c r="V7" s="59" t="n">
        <v>3</v>
      </c>
      <c r="W7" s="59" t="n">
        <v>7732.33</v>
      </c>
      <c r="X7" s="59" t="n">
        <v>63.88</v>
      </c>
      <c r="Y7" s="59" t="n">
        <v>64.25</v>
      </c>
      <c r="Z7" s="59" t="n">
        <v>66.62</v>
      </c>
      <c r="AA7" s="59" t="n">
        <v>68.39</v>
      </c>
      <c r="AB7" s="59" t="n">
        <v>67.38</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2156.66</v>
      </c>
      <c r="BF7" s="59" t="n">
        <v>2163.87</v>
      </c>
      <c r="BG7" s="59" t="n">
        <v>1954.38</v>
      </c>
      <c r="BH7" s="59" t="n">
        <v>1898.71</v>
      </c>
      <c r="BI7" s="59" t="n">
        <v>1944.36</v>
      </c>
      <c r="BJ7" s="59" t="n">
        <v>822.94</v>
      </c>
      <c r="BK7" s="59" t="n">
        <v>947.07</v>
      </c>
      <c r="BL7" s="59" t="n">
        <v>748.02</v>
      </c>
      <c r="BM7" s="59" t="n">
        <v>746.17</v>
      </c>
      <c r="BN7" s="59" t="n">
        <v>1124.84</v>
      </c>
      <c r="BO7" s="59" t="n">
        <v>776.35</v>
      </c>
      <c r="BP7" s="59" t="n">
        <v>55.91</v>
      </c>
      <c r="BQ7" s="59" t="n">
        <v>55.21</v>
      </c>
      <c r="BR7" s="59" t="n">
        <v>56.94</v>
      </c>
      <c r="BS7" s="59" t="n">
        <v>56.78</v>
      </c>
      <c r="BT7" s="59" t="n">
        <v>57.92</v>
      </c>
      <c r="BU7" s="59" t="n">
        <v>64.37</v>
      </c>
      <c r="BV7" s="59" t="n">
        <v>71.05</v>
      </c>
      <c r="BW7" s="59" t="n">
        <v>72.63</v>
      </c>
      <c r="BX7" s="59" t="n">
        <v>71.93</v>
      </c>
      <c r="BY7" s="59" t="n">
        <v>64.12</v>
      </c>
      <c r="BZ7" s="59" t="n">
        <v>96.57</v>
      </c>
      <c r="CA7" s="59" t="n">
        <v>150</v>
      </c>
      <c r="CB7" s="59" t="n">
        <v>150</v>
      </c>
      <c r="CC7" s="59" t="n">
        <v>150</v>
      </c>
      <c r="CD7" s="59" t="n">
        <v>150</v>
      </c>
      <c r="CE7" s="59" t="n">
        <v>150</v>
      </c>
      <c r="CF7" s="59" t="n">
        <v>178.75</v>
      </c>
      <c r="CG7" s="59" t="n">
        <v>160.94</v>
      </c>
      <c r="CH7" s="59" t="n">
        <v>148.45</v>
      </c>
      <c r="CI7" s="59" t="n">
        <v>149.57</v>
      </c>
      <c r="CJ7" s="59" t="n">
        <v>168.44</v>
      </c>
      <c r="CK7" s="59" t="n">
        <v>142.28</v>
      </c>
      <c r="CL7" s="59" t="s">
        <v>103</v>
      </c>
      <c r="CM7" s="59" t="s">
        <v>103</v>
      </c>
      <c r="CN7" s="59" t="s">
        <v>103</v>
      </c>
      <c r="CO7" s="59" t="s">
        <v>103</v>
      </c>
      <c r="CP7" s="59" t="s">
        <v>103</v>
      </c>
      <c r="CQ7" s="59" t="n">
        <v>6.76</v>
      </c>
      <c r="CR7" s="59" t="n">
        <v>38.8</v>
      </c>
      <c r="CS7" s="59" t="n">
        <v>3.8</v>
      </c>
      <c r="CT7" s="59" t="n">
        <v>19.95</v>
      </c>
      <c r="CU7" s="59" t="s">
        <v>103</v>
      </c>
      <c r="CV7" s="59" t="n">
        <v>60.35</v>
      </c>
      <c r="CW7" s="59" t="n">
        <v>88.89</v>
      </c>
      <c r="CX7" s="59" t="n">
        <v>83.47</v>
      </c>
      <c r="CY7" s="59" t="n">
        <v>84.45</v>
      </c>
      <c r="CZ7" s="59" t="n">
        <v>84.31</v>
      </c>
      <c r="DA7" s="59" t="n">
        <v>84.7</v>
      </c>
      <c r="DB7" s="59" t="n">
        <v>80.6</v>
      </c>
      <c r="DC7" s="59" t="n">
        <v>81.72</v>
      </c>
      <c r="DD7" s="59" t="n">
        <v>89.08</v>
      </c>
      <c r="DE7" s="59" t="n">
        <v>91.99</v>
      </c>
      <c r="DF7" s="59" t="n">
        <v>89.59</v>
      </c>
      <c r="DG7" s="59" t="n">
        <v>94.57</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1</v>
      </c>
      <c r="EJ7" s="59" t="n">
        <v>0</v>
      </c>
      <c r="EK7" s="59" t="n">
        <v>0.15</v>
      </c>
      <c r="EL7" s="59" t="n">
        <v>0.22</v>
      </c>
      <c r="EM7" s="59" t="n">
        <v>0</v>
      </c>
      <c r="EN7" s="59" t="n">
        <v>0.17</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8:49:46Z</dcterms:created>
  <dc:creator>幸手市役所</dc:creator>
  <dc:description/>
  <dc:language>en-US</dc:language>
  <cp:lastModifiedBy>satteladmin</cp:lastModifiedBy>
  <cp:lastPrinted>2016-02-12T08:09:58Z</cp:lastPrinted>
  <dcterms:modified xsi:type="dcterms:W3CDTF">2017-02-16T01:45:18Z</dcterms:modified>
  <cp:revision>0</cp:revision>
  <dc:subject/>
  <dc:title>経営比較分析表</dc:title>
</cp:coreProperties>
</file>