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指導分野分類表" sheetId="2" state="visible" r:id="rId3"/>
    <sheet name="記入例" sheetId="3" state="visible" r:id="rId4"/>
  </sheets>
  <definedNames>
    <definedName function="false" hidden="false" localSheetId="1" name="_xlnm.Print_Area" vbProcedure="false">指導分野分類表!$A$1:$C$56</definedName>
    <definedName function="false" hidden="false" localSheetId="0" name="_xlnm.Print_Area" vbProcedure="false">申込書!$A$1:$V$47</definedName>
    <definedName function="false" hidden="false" localSheetId="2" name="_xlnm.Print_Area" vbProcedure="false">記入例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6">
  <si>
    <r>
      <rPr>
        <sz val="11"/>
        <rFont val="Noto Sans"/>
        <family val="2"/>
      </rPr>
      <t xml:space="preserve">様式第１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３条関係）</t>
    </r>
  </si>
  <si>
    <t xml:space="preserve">「さって市民生きがい教授」登録申込書</t>
  </si>
  <si>
    <t xml:space="preserve">１　指導者情報</t>
  </si>
  <si>
    <t xml:space="preserve">　※　太枠線内に記載された内容は名簿に掲載して公開しますので、あらかじめご了承ください。</t>
  </si>
  <si>
    <t xml:space="preserve">登録名</t>
  </si>
  <si>
    <t xml:space="preserve">ふりがな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名　　　称</t>
  </si>
  <si>
    <t xml:space="preserve">連絡先</t>
  </si>
  <si>
    <t xml:space="preserve">住　　　所</t>
  </si>
  <si>
    <t xml:space="preserve">〒</t>
  </si>
  <si>
    <t xml:space="preserve">電話番号</t>
  </si>
  <si>
    <t xml:space="preserve">ＦＡＸ番号</t>
  </si>
  <si>
    <t xml:space="preserve">メールアドレス</t>
  </si>
  <si>
    <t xml:space="preserve">指導内容</t>
  </si>
  <si>
    <t xml:space="preserve">指  導  分  野</t>
  </si>
  <si>
    <t xml:space="preserve">大分類</t>
  </si>
  <si>
    <t xml:space="preserve">中分類</t>
  </si>
  <si>
    <t xml:space="preserve">１　教育</t>
  </si>
  <si>
    <t xml:space="preserve">（大分類）「１　教育」を選択した場合</t>
  </si>
  <si>
    <t xml:space="preserve">名称</t>
  </si>
  <si>
    <t xml:space="preserve">２　人文・社会科学・自然科学</t>
  </si>
  <si>
    <t xml:space="preserve">① 家庭教育</t>
  </si>
  <si>
    <t xml:space="preserve">内　　　容
特　　　色</t>
  </si>
  <si>
    <t xml:space="preserve">３　産業・技術</t>
  </si>
  <si>
    <t xml:space="preserve">② 人権教育</t>
  </si>
  <si>
    <t xml:space="preserve">４　芸術・文化</t>
  </si>
  <si>
    <t xml:space="preserve">③ 高齢者教育</t>
  </si>
  <si>
    <t xml:space="preserve">５　家庭生活・趣味</t>
  </si>
  <si>
    <t xml:space="preserve">④ 環境教育</t>
  </si>
  <si>
    <t xml:space="preserve">６　市民生活・国際理解</t>
  </si>
  <si>
    <t xml:space="preserve">⑤ 教育全般</t>
  </si>
  <si>
    <t xml:space="preserve">実　　　績
略　　　歴
資　　　格
特　　　技
　　　　　等</t>
  </si>
  <si>
    <t xml:space="preserve">７　語 学</t>
  </si>
  <si>
    <t xml:space="preserve">⑥ その他</t>
  </si>
  <si>
    <t xml:space="preserve">８　スポーツ・レクリエーション・体力づくり</t>
  </si>
  <si>
    <t xml:space="preserve">（大分類）「２　人文・社会科学・自然科学」を選択した場合</t>
  </si>
  <si>
    <t xml:space="preserve">① 心理学</t>
  </si>
  <si>
    <t xml:space="preserve">指導条件</t>
  </si>
  <si>
    <t xml:space="preserve">対 象 者</t>
  </si>
  <si>
    <t xml:space="preserve">誰でも</t>
  </si>
  <si>
    <t xml:space="preserve">幼児</t>
  </si>
  <si>
    <t xml:space="preserve">小中学生</t>
  </si>
  <si>
    <t xml:space="preserve">青年</t>
  </si>
  <si>
    <t xml:space="preserve">成人</t>
  </si>
  <si>
    <t xml:space="preserve">高齢者</t>
  </si>
  <si>
    <t xml:space="preserve">女性</t>
  </si>
  <si>
    <t xml:space="preserve">その他（具体的に記入）</t>
  </si>
  <si>
    <t xml:space="preserve">○</t>
  </si>
  <si>
    <t xml:space="preserve">② 歴史</t>
  </si>
  <si>
    <t xml:space="preserve">③ 地理</t>
  </si>
  <si>
    <t xml:space="preserve">曜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随時</t>
  </si>
  <si>
    <t xml:space="preserve">応相談</t>
  </si>
  <si>
    <t xml:space="preserve">④ 自然科学</t>
  </si>
  <si>
    <t xml:space="preserve">⑤ その他</t>
  </si>
  <si>
    <t xml:space="preserve">時　　間</t>
  </si>
  <si>
    <t xml:space="preserve">午前</t>
  </si>
  <si>
    <t xml:space="preserve">午後</t>
  </si>
  <si>
    <t xml:space="preserve">夜間</t>
  </si>
  <si>
    <r>
      <rPr>
        <sz val="11"/>
        <rFont val="Noto Sans"/>
        <family val="2"/>
      </rPr>
      <t xml:space="preserve">時間指定（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時間制・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分単位）</t>
    </r>
  </si>
  <si>
    <t xml:space="preserve">時</t>
  </si>
  <si>
    <t xml:space="preserve">分</t>
  </si>
  <si>
    <t xml:space="preserve">～</t>
  </si>
  <si>
    <t xml:space="preserve">（大分類）「３　産業・技術」を選択した場合</t>
  </si>
  <si>
    <t xml:space="preserve">① コンピューター</t>
  </si>
  <si>
    <t xml:space="preserve">② 商業・経営</t>
  </si>
  <si>
    <t xml:space="preserve">費　　用</t>
  </si>
  <si>
    <t xml:space="preserve">無料</t>
  </si>
  <si>
    <t xml:space="preserve">交通費・実費</t>
  </si>
  <si>
    <t xml:space="preserve">有料（具体的に記入）</t>
  </si>
  <si>
    <t xml:space="preserve">③ その他</t>
  </si>
  <si>
    <t xml:space="preserve">そ  の  他
参考事項</t>
  </si>
  <si>
    <t xml:space="preserve">（大分類）「４　芸術・文化」を選択した場合</t>
  </si>
  <si>
    <t xml:space="preserve">① 美術・工芸</t>
  </si>
  <si>
    <t xml:space="preserve">② 書道</t>
  </si>
  <si>
    <t xml:space="preserve">③ 茶道</t>
  </si>
  <si>
    <t xml:space="preserve">④ 煎茶道</t>
  </si>
  <si>
    <t xml:space="preserve">２　問合せ先</t>
  </si>
  <si>
    <t xml:space="preserve">⑤ 華道</t>
  </si>
  <si>
    <t xml:space="preserve">　※ 事務局からの連絡や問合せ等に使用するため、必ずご記入ください。なお市民への公開はしません。</t>
  </si>
  <si>
    <t xml:space="preserve">⑥ 音楽</t>
  </si>
  <si>
    <t xml:space="preserve">氏名等</t>
  </si>
  <si>
    <t xml:space="preserve">⑦ 舞踊</t>
  </si>
  <si>
    <t xml:space="preserve">氏　　　名</t>
  </si>
  <si>
    <t xml:space="preserve">⑧ 文学・文芸</t>
  </si>
  <si>
    <t xml:space="preserve">生年月日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号</t>
    </r>
    <r>
      <rPr>
        <sz val="11"/>
        <rFont val="HG丸ｺﾞｼｯｸM-PRO"/>
        <family val="3"/>
        <charset val="128"/>
      </rPr>
      <t xml:space="preserve">)</t>
    </r>
  </si>
  <si>
    <t xml:space="preserve">年</t>
  </si>
  <si>
    <t xml:space="preserve">性別</t>
  </si>
  <si>
    <t xml:space="preserve">男</t>
  </si>
  <si>
    <t xml:space="preserve">女</t>
  </si>
  <si>
    <t xml:space="preserve">⑨ 画像・映像</t>
  </si>
  <si>
    <t xml:space="preserve">⑩ 芸能</t>
  </si>
  <si>
    <t xml:space="preserve">⑪ 演劇</t>
  </si>
  <si>
    <t xml:space="preserve">⑫ 香道</t>
  </si>
  <si>
    <t xml:space="preserve">⑬ その他</t>
  </si>
  <si>
    <t xml:space="preserve">（大分類）「５　家庭生活・趣味」を選択した場合</t>
  </si>
  <si>
    <t xml:space="preserve">① 衣生活</t>
  </si>
  <si>
    <t xml:space="preserve">② 食生活</t>
  </si>
  <si>
    <t xml:space="preserve">00</t>
  </si>
  <si>
    <t xml:space="preserve">③ 手芸・編物</t>
  </si>
  <si>
    <t xml:space="preserve">30</t>
  </si>
  <si>
    <t xml:space="preserve">④ 囲碁・将棋</t>
  </si>
  <si>
    <t xml:space="preserve">⑤ 手品</t>
  </si>
  <si>
    <t xml:space="preserve">明治</t>
  </si>
  <si>
    <t xml:space="preserve">⑥ 美容・おしゃれ</t>
  </si>
  <si>
    <t xml:space="preserve">大正</t>
  </si>
  <si>
    <t xml:space="preserve">⑦ 園芸・緑化</t>
  </si>
  <si>
    <t xml:space="preserve">昭和</t>
  </si>
  <si>
    <t xml:space="preserve">⑧ アロマテラピー・ハーブ</t>
  </si>
  <si>
    <t xml:space="preserve">平成</t>
  </si>
  <si>
    <t xml:space="preserve">⑨ 生活環境</t>
  </si>
  <si>
    <t xml:space="preserve">⑩ 健康・家庭医学</t>
  </si>
  <si>
    <t xml:space="preserve">⑪ その他</t>
  </si>
  <si>
    <t xml:space="preserve">（大分類）「６　市民生活・国際理解」を選択した場合</t>
  </si>
  <si>
    <t xml:space="preserve">① ボランティア</t>
  </si>
  <si>
    <t xml:space="preserve">② 市民生活</t>
  </si>
  <si>
    <t xml:space="preserve">③ 国際理解</t>
  </si>
  <si>
    <t xml:space="preserve">④ その他</t>
  </si>
  <si>
    <t xml:space="preserve">（大分類）「７　語 学」を選択した場合</t>
  </si>
  <si>
    <t xml:space="preserve">① 会話</t>
  </si>
  <si>
    <t xml:space="preserve">② その他</t>
  </si>
  <si>
    <t xml:space="preserve">（大分類）「８　スポーツ・レクリエーション・体力づくり」を選択した場合</t>
  </si>
  <si>
    <t xml:space="preserve">① 登山・野外活動</t>
  </si>
  <si>
    <t xml:space="preserve">② ダンス</t>
  </si>
  <si>
    <t xml:space="preserve">③ 体操</t>
  </si>
  <si>
    <t xml:space="preserve">④ 吹矢</t>
  </si>
  <si>
    <t xml:space="preserve">⑤ レクリエーション</t>
  </si>
  <si>
    <t xml:space="preserve">⑥ 太極拳</t>
  </si>
  <si>
    <t xml:space="preserve">⑦ トレーニング</t>
  </si>
  <si>
    <t xml:space="preserve">⑧ 気功</t>
  </si>
  <si>
    <t xml:space="preserve">⑨ その他</t>
  </si>
  <si>
    <t xml:space="preserve">「さって市民生きがい教授」　登録分野一覧</t>
  </si>
  <si>
    <t xml:space="preserve">具　　　体　　　例</t>
  </si>
  <si>
    <t xml:space="preserve">１　教 育</t>
  </si>
  <si>
    <t xml:space="preserve">人権教育、手話落語</t>
  </si>
  <si>
    <t xml:space="preserve">教育全般、時事問題全般</t>
  </si>
  <si>
    <t xml:space="preserve">読書指導、漢字、教育実践、道話、説話、人情話、講談、民話、ＮＩＥ講座、朗読、読み聞かせ、交通安全教育</t>
  </si>
  <si>
    <t xml:space="preserve">自然科学、植物</t>
  </si>
  <si>
    <t xml:space="preserve">パソコン、コンピューター</t>
  </si>
  <si>
    <t xml:space="preserve">経営管理、中小企業経営支援、商業・経営</t>
  </si>
  <si>
    <t xml:space="preserve">食品衛生、ガラス・セラミック、燃料電池教育論、広報誌の編集、建築技術、危険物、防火、アマ無線</t>
  </si>
  <si>
    <t xml:space="preserve">絵画、グラフィックデザイン、絵手紙、カラーセラピー、フラワーアレンジメント、フラワーアート、工芸盆栽、プリザーブドフラワー、アートフラワー、フラワーアレンジ、パンフラワー、押し花、フラワーデザイン、籐工芸、工芸、ネオステンドアート、ステンドグラス、木彫、木目込人形、木工、トールペインティング、水引工芸、折り紙、創作盆栽、粘土手芸、陶芸、デコパージュ、スクラップブッキング</t>
  </si>
  <si>
    <t xml:space="preserve">書道、かな書道、硬筆、ペン字</t>
  </si>
  <si>
    <t xml:space="preserve">箏曲、箏曲三絃、箏曲十七絃、ピアノ、ギター、サックス、吹奏楽、詩吟、発声、歌、合唱、童謡、愛唱歌、オーケストラ・吹奏楽の指揮、長唄三味線、大正琴</t>
  </si>
  <si>
    <t xml:space="preserve">日本舞踊、新舞踊、新日本舞踊、クラシックバレエ</t>
  </si>
  <si>
    <t xml:space="preserve">文学・文芸、短歌、俳句、川柳</t>
  </si>
  <si>
    <t xml:space="preserve">写真、映像、ビデオ撮影・編集、写真撮影</t>
  </si>
  <si>
    <t xml:space="preserve">江戸祭囃子、江戸里神楽、寿獅子舞、演芸かっぽれ</t>
  </si>
  <si>
    <t xml:space="preserve">演劇、朗読・人形劇</t>
  </si>
  <si>
    <t xml:space="preserve">着物着装・礼法、着付け、和裁、洋裁</t>
  </si>
  <si>
    <t xml:space="preserve">パン作り、菓子、麺、手打ち蕎麦、食生活、家庭料理、食文化、料理、テーブルコーディネイト、中国料理、紅茶</t>
  </si>
  <si>
    <t xml:space="preserve">編物、手編み、パッチワーク、パッチワークキルト、ラッピング＆リボン</t>
  </si>
  <si>
    <t xml:space="preserve">総合緑化、園芸、造園</t>
  </si>
  <si>
    <r>
      <rPr>
        <sz val="14"/>
        <rFont val="Noto Sans"/>
        <family val="2"/>
      </rPr>
      <t xml:space="preserve">⑧ </t>
    </r>
    <r>
      <rPr>
        <sz val="11"/>
        <rFont val="Noto Sans"/>
        <family val="2"/>
      </rPr>
      <t xml:space="preserve">アロマテラピー・ハーブ</t>
    </r>
  </si>
  <si>
    <t xml:space="preserve">リサイクル、温暖化対策</t>
  </si>
  <si>
    <t xml:space="preserve">ボランティア、余暇活動</t>
  </si>
  <si>
    <t xml:space="preserve">相続、年金、労働、株式投資、ライフプラン研修、市民生活、消費生活</t>
  </si>
  <si>
    <t xml:space="preserve">国際理解、国際協力</t>
  </si>
  <si>
    <t xml:space="preserve">英語、スペイン語、フランス語、中国語</t>
  </si>
  <si>
    <t xml:space="preserve">登山、ネイチャーゲーム、ウォーキング、ハイキング</t>
  </si>
  <si>
    <t xml:space="preserve">社交ダンス、フラダンス</t>
  </si>
  <si>
    <t xml:space="preserve">ストレッチ・指・手首体操、リラックス体操、体操、健康体操</t>
  </si>
  <si>
    <t xml:space="preserve">気功健康法、導引養生功</t>
  </si>
  <si>
    <t xml:space="preserve">あろまかおるこ</t>
  </si>
  <si>
    <t xml:space="preserve">アロマ薫子</t>
  </si>
  <si>
    <t xml:space="preserve">アロマテラピー</t>
  </si>
  <si>
    <t xml:space="preserve">・アロマオイルを使った初心者・初級者向けのアロマテラ
　ピー。</t>
  </si>
  <si>
    <t xml:space="preserve">・他所で公民館講座の講師経験あり。
・△△社主宰アロマテラピー指導者講習修了。</t>
  </si>
  <si>
    <t xml:space="preserve">・アロマオイルの代金は実費をいただきます。
・土曜日と日曜日は午前中も指導できます。</t>
  </si>
  <si>
    <t xml:space="preserve">　※　事務局からの連絡や問合せ等に使用し、公開はしません。</t>
  </si>
  <si>
    <t xml:space="preserve">さってはなこ</t>
  </si>
  <si>
    <t xml:space="preserve">幸手華子</t>
  </si>
  <si>
    <r>
      <rPr>
        <sz val="14"/>
        <rFont val="Noto Sans"/>
        <family val="2"/>
      </rPr>
      <t xml:space="preserve">〒</t>
    </r>
    <r>
      <rPr>
        <sz val="14"/>
        <rFont val="HGP創英角ﾎﾟｯﾌﾟ体"/>
        <family val="3"/>
        <charset val="128"/>
      </rPr>
      <t xml:space="preserve">340-0100</t>
    </r>
  </si>
  <si>
    <t xml:space="preserve">幸手市東４－６－８</t>
  </si>
  <si>
    <t xml:space="preserve">0480-43-1111</t>
  </si>
  <si>
    <t xml:space="preserve">0480-43-1234</t>
  </si>
  <si>
    <t xml:space="preserve">kaoruko@ikigai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HG正楷書体-PRO"/>
      <family val="4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HGP創英角ﾎﾟｯﾌﾟ体"/>
      <family val="3"/>
      <charset val="128"/>
    </font>
    <font>
      <b val="true"/>
      <sz val="14"/>
      <name val="HGP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360</xdr:colOff>
      <xdr:row>9</xdr:row>
      <xdr:rowOff>133560</xdr:rowOff>
    </xdr:from>
    <xdr:to>
      <xdr:col>12</xdr:col>
      <xdr:colOff>279720</xdr:colOff>
      <xdr:row>12</xdr:row>
      <xdr:rowOff>94680</xdr:rowOff>
    </xdr:to>
    <xdr:sp>
      <xdr:nvSpPr>
        <xdr:cNvPr id="0" name="Line 2"/>
        <xdr:cNvSpPr/>
      </xdr:nvSpPr>
      <xdr:spPr>
        <a:xfrm flipH="1">
          <a:off x="4664520" y="2115360"/>
          <a:ext cx="469800" cy="68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9</xdr:row>
      <xdr:rowOff>124200</xdr:rowOff>
    </xdr:from>
    <xdr:to>
      <xdr:col>21</xdr:col>
      <xdr:colOff>79920</xdr:colOff>
      <xdr:row>12</xdr:row>
      <xdr:rowOff>85320</xdr:rowOff>
    </xdr:to>
    <xdr:sp>
      <xdr:nvSpPr>
        <xdr:cNvPr id="1" name="Line 3"/>
        <xdr:cNvSpPr/>
      </xdr:nvSpPr>
      <xdr:spPr>
        <a:xfrm>
          <a:off x="5134320" y="2106000"/>
          <a:ext cx="2406240" cy="68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38520</xdr:rowOff>
    </xdr:from>
    <xdr:to>
      <xdr:col>20</xdr:col>
      <xdr:colOff>269640</xdr:colOff>
      <xdr:row>9</xdr:row>
      <xdr:rowOff>85680</xdr:rowOff>
    </xdr:to>
    <xdr:sp>
      <xdr:nvSpPr>
        <xdr:cNvPr id="2" name="Text Box 4"/>
        <xdr:cNvSpPr/>
      </xdr:nvSpPr>
      <xdr:spPr>
        <a:xfrm>
          <a:off x="4635000" y="1779840"/>
          <a:ext cx="280584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分類表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171000</xdr:rowOff>
    </xdr:from>
    <xdr:to>
      <xdr:col>9</xdr:col>
      <xdr:colOff>120240</xdr:colOff>
      <xdr:row>11</xdr:row>
      <xdr:rowOff>152280</xdr:rowOff>
    </xdr:to>
    <xdr:sp>
      <xdr:nvSpPr>
        <xdr:cNvPr id="3" name="Text Box 5"/>
        <xdr:cNvSpPr/>
      </xdr:nvSpPr>
      <xdr:spPr>
        <a:xfrm>
          <a:off x="2248560" y="1671480"/>
          <a:ext cx="1857600" cy="94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されている内容をそのまま公開しますので、電話番号など公開に支障がある場合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43</xdr:row>
      <xdr:rowOff>57240</xdr:rowOff>
    </xdr:from>
    <xdr:to>
      <xdr:col>19</xdr:col>
      <xdr:colOff>120240</xdr:colOff>
      <xdr:row>46</xdr:row>
      <xdr:rowOff>124200</xdr:rowOff>
    </xdr:to>
    <xdr:sp>
      <xdr:nvSpPr>
        <xdr:cNvPr id="4" name="Text Box 6"/>
        <xdr:cNvSpPr/>
      </xdr:nvSpPr>
      <xdr:spPr>
        <a:xfrm>
          <a:off x="4475160" y="10221840"/>
          <a:ext cx="2526480" cy="78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に記載されているものは、事務局で使用し、公開を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等で使用しますので、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720</xdr:colOff>
      <xdr:row>0</xdr:row>
      <xdr:rowOff>124200</xdr:rowOff>
    </xdr:from>
    <xdr:to>
      <xdr:col>21</xdr:col>
      <xdr:colOff>90000</xdr:colOff>
      <xdr:row>2</xdr:row>
      <xdr:rowOff>123840</xdr:rowOff>
    </xdr:to>
    <xdr:sp>
      <xdr:nvSpPr>
        <xdr:cNvPr id="5" name="Text Box 7"/>
        <xdr:cNvSpPr/>
      </xdr:nvSpPr>
      <xdr:spPr>
        <a:xfrm>
          <a:off x="6003000" y="124200"/>
          <a:ext cx="154764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5</xdr:row>
      <xdr:rowOff>95040</xdr:rowOff>
    </xdr:from>
    <xdr:to>
      <xdr:col>20</xdr:col>
      <xdr:colOff>259560</xdr:colOff>
      <xdr:row>6</xdr:row>
      <xdr:rowOff>171000</xdr:rowOff>
    </xdr:to>
    <xdr:sp>
      <xdr:nvSpPr>
        <xdr:cNvPr id="6" name="Text Box 9"/>
        <xdr:cNvSpPr/>
      </xdr:nvSpPr>
      <xdr:spPr>
        <a:xfrm>
          <a:off x="4754880" y="1114200"/>
          <a:ext cx="267588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芸名や雅号などでも登録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13</xdr:row>
      <xdr:rowOff>133560</xdr:rowOff>
    </xdr:from>
    <xdr:to>
      <xdr:col>18</xdr:col>
      <xdr:colOff>150120</xdr:colOff>
      <xdr:row>14</xdr:row>
      <xdr:rowOff>133200</xdr:rowOff>
    </xdr:to>
    <xdr:sp>
      <xdr:nvSpPr>
        <xdr:cNvPr id="7" name="Text Box 11"/>
        <xdr:cNvSpPr/>
      </xdr:nvSpPr>
      <xdr:spPr>
        <a:xfrm>
          <a:off x="4155480" y="3078000"/>
          <a:ext cx="25866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な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3</xdr:row>
      <xdr:rowOff>133200</xdr:rowOff>
    </xdr:from>
    <xdr:to>
      <xdr:col>9</xdr:col>
      <xdr:colOff>140040</xdr:colOff>
      <xdr:row>13</xdr:row>
      <xdr:rowOff>190440</xdr:rowOff>
    </xdr:to>
    <xdr:sp>
      <xdr:nvSpPr>
        <xdr:cNvPr id="8" name="Line 12"/>
        <xdr:cNvSpPr/>
      </xdr:nvSpPr>
      <xdr:spPr>
        <a:xfrm flipH="1" flipV="1">
          <a:off x="3796200" y="3077640"/>
          <a:ext cx="3297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12"/>
    <col collapsed="false" customWidth="true" hidden="false" outlineLevel="0" max="25" min="3" style="1" width="3.62"/>
    <col collapsed="false" customWidth="true" hidden="true" outlineLevel="0" max="26" min="26" style="1" width="28.75"/>
    <col collapsed="false" customWidth="true" hidden="false" outlineLevel="0" max="27" min="27" style="2" width="0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7.2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true" outlineLevel="0" collapsed="false">
      <c r="A5" s="9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9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</row>
    <row r="7" customFormat="false" ht="18.95" hidden="false" customHeight="true" outlineLevel="0" collapsed="false">
      <c r="A7" s="10"/>
      <c r="B7" s="15" t="s">
        <v>7</v>
      </c>
      <c r="C7" s="16" t="s">
        <v>6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</row>
    <row r="8" customFormat="false" ht="18.95" hidden="false" customHeight="true" outlineLevel="0" collapsed="false">
      <c r="A8" s="18" t="s">
        <v>8</v>
      </c>
      <c r="B8" s="15" t="s">
        <v>9</v>
      </c>
      <c r="C8" s="19" t="s">
        <v>1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4"/>
    </row>
    <row r="9" customFormat="false" ht="18.95" hidden="false" customHeight="true" outlineLevel="0" collapsed="false">
      <c r="A9" s="18"/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4"/>
    </row>
    <row r="10" customFormat="false" ht="18.95" hidden="false" customHeight="true" outlineLevel="0" collapsed="false">
      <c r="A10" s="18"/>
      <c r="B10" s="15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4"/>
    </row>
    <row r="11" customFormat="false" ht="18.95" hidden="false" customHeight="true" outlineLevel="0" collapsed="false">
      <c r="A11" s="18"/>
      <c r="B11" s="15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4"/>
    </row>
    <row r="12" customFormat="false" ht="18.95" hidden="false" customHeight="true" outlineLevel="0" collapsed="false">
      <c r="A12" s="18"/>
      <c r="B12" s="22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4"/>
    </row>
    <row r="13" customFormat="false" ht="18.95" hidden="false" customHeight="true" outlineLevel="0" collapsed="false">
      <c r="A13" s="18" t="s">
        <v>14</v>
      </c>
      <c r="B13" s="23" t="s">
        <v>15</v>
      </c>
      <c r="C13" s="24" t="s">
        <v>16</v>
      </c>
      <c r="D13" s="24"/>
      <c r="E13" s="25"/>
      <c r="F13" s="25"/>
      <c r="G13" s="25"/>
      <c r="H13" s="25"/>
      <c r="I13" s="25"/>
      <c r="J13" s="25"/>
      <c r="K13" s="25"/>
      <c r="L13" s="25"/>
      <c r="M13" s="24" t="s">
        <v>17</v>
      </c>
      <c r="N13" s="24"/>
      <c r="O13" s="26"/>
      <c r="P13" s="26"/>
      <c r="Q13" s="26"/>
      <c r="R13" s="26"/>
      <c r="S13" s="26"/>
      <c r="T13" s="26"/>
      <c r="U13" s="26"/>
      <c r="V13" s="26"/>
      <c r="W13" s="14"/>
      <c r="Z13" s="27" t="s">
        <v>18</v>
      </c>
      <c r="AA13" s="28" t="s">
        <v>19</v>
      </c>
    </row>
    <row r="14" customFormat="false" ht="18.95" hidden="false" customHeight="true" outlineLevel="0" collapsed="false">
      <c r="A14" s="18"/>
      <c r="B14" s="23"/>
      <c r="C14" s="15" t="s">
        <v>20</v>
      </c>
      <c r="D14" s="1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4"/>
      <c r="Z14" s="27" t="s">
        <v>21</v>
      </c>
      <c r="AA14" s="28" t="s">
        <v>22</v>
      </c>
    </row>
    <row r="15" customFormat="false" ht="18.95" hidden="false" customHeight="true" outlineLevel="0" collapsed="false">
      <c r="A15" s="18"/>
      <c r="B15" s="29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4"/>
      <c r="Z15" s="27" t="s">
        <v>24</v>
      </c>
      <c r="AA15" s="28" t="s">
        <v>25</v>
      </c>
    </row>
    <row r="16" customFormat="false" ht="18.95" hidden="false" customHeight="true" outlineLevel="0" collapsed="false">
      <c r="A16" s="18"/>
      <c r="B16" s="29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14"/>
      <c r="Z16" s="27" t="s">
        <v>26</v>
      </c>
      <c r="AA16" s="28" t="s">
        <v>27</v>
      </c>
    </row>
    <row r="17" customFormat="false" ht="18.95" hidden="false" customHeight="true" outlineLevel="0" collapsed="false">
      <c r="A17" s="18"/>
      <c r="B17" s="2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4"/>
      <c r="Z17" s="27" t="s">
        <v>28</v>
      </c>
      <c r="AA17" s="28" t="s">
        <v>29</v>
      </c>
    </row>
    <row r="18" customFormat="false" ht="18.95" hidden="false" customHeight="true" outlineLevel="0" collapsed="false">
      <c r="A18" s="18"/>
      <c r="B18" s="2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4"/>
      <c r="Z18" s="27" t="s">
        <v>30</v>
      </c>
      <c r="AA18" s="28" t="s">
        <v>31</v>
      </c>
    </row>
    <row r="19" customFormat="false" ht="18.95" hidden="false" customHeight="true" outlineLevel="0" collapsed="false">
      <c r="A19" s="18"/>
      <c r="B19" s="29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4"/>
      <c r="Z19" s="27" t="s">
        <v>33</v>
      </c>
      <c r="AA19" s="28" t="s">
        <v>34</v>
      </c>
    </row>
    <row r="20" customFormat="false" ht="18.95" hidden="false" customHeight="true" outlineLevel="0" collapsed="false">
      <c r="A20" s="18"/>
      <c r="B20" s="29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4"/>
      <c r="Z20" s="27" t="s">
        <v>35</v>
      </c>
      <c r="AA20" s="28"/>
    </row>
    <row r="21" customFormat="false" ht="18.95" hidden="false" customHeight="true" outlineLevel="0" collapsed="false">
      <c r="A21" s="18"/>
      <c r="B21" s="29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4"/>
      <c r="AA21" s="30" t="s">
        <v>36</v>
      </c>
    </row>
    <row r="22" customFormat="false" ht="18.95" hidden="false" customHeight="true" outlineLevel="0" collapsed="false">
      <c r="A22" s="18"/>
      <c r="B22" s="2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4"/>
      <c r="AA22" s="31" t="s">
        <v>37</v>
      </c>
    </row>
    <row r="23" customFormat="false" ht="18.95" hidden="false" customHeight="true" outlineLevel="0" collapsed="false">
      <c r="A23" s="32" t="s">
        <v>38</v>
      </c>
      <c r="B23" s="33" t="s">
        <v>39</v>
      </c>
      <c r="C23" s="34" t="s">
        <v>40</v>
      </c>
      <c r="D23" s="34"/>
      <c r="E23" s="34" t="s">
        <v>41</v>
      </c>
      <c r="F23" s="34"/>
      <c r="G23" s="34" t="s">
        <v>42</v>
      </c>
      <c r="H23" s="34"/>
      <c r="I23" s="34" t="s">
        <v>43</v>
      </c>
      <c r="J23" s="34"/>
      <c r="K23" s="34" t="s">
        <v>44</v>
      </c>
      <c r="L23" s="34"/>
      <c r="M23" s="34" t="s">
        <v>45</v>
      </c>
      <c r="N23" s="34"/>
      <c r="O23" s="34" t="s">
        <v>46</v>
      </c>
      <c r="P23" s="34"/>
      <c r="Q23" s="35" t="s">
        <v>47</v>
      </c>
      <c r="R23" s="35"/>
      <c r="S23" s="35"/>
      <c r="T23" s="35"/>
      <c r="U23" s="35"/>
      <c r="V23" s="35"/>
      <c r="W23" s="14"/>
      <c r="Z23" s="1" t="s">
        <v>48</v>
      </c>
      <c r="AA23" s="31" t="s">
        <v>49</v>
      </c>
    </row>
    <row r="24" customFormat="false" ht="18.95" hidden="false" customHeight="true" outlineLevel="0" collapsed="false">
      <c r="A24" s="32"/>
      <c r="B24" s="33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7"/>
      <c r="R24" s="17"/>
      <c r="S24" s="17"/>
      <c r="T24" s="17"/>
      <c r="U24" s="17"/>
      <c r="V24" s="17"/>
      <c r="W24" s="14"/>
      <c r="AA24" s="31" t="s">
        <v>50</v>
      </c>
    </row>
    <row r="25" customFormat="false" ht="18.95" hidden="false" customHeight="true" outlineLevel="0" collapsed="false">
      <c r="A25" s="32"/>
      <c r="B25" s="15" t="s">
        <v>51</v>
      </c>
      <c r="C25" s="24" t="s">
        <v>52</v>
      </c>
      <c r="D25" s="24"/>
      <c r="E25" s="24" t="s">
        <v>53</v>
      </c>
      <c r="F25" s="24"/>
      <c r="G25" s="24" t="s">
        <v>54</v>
      </c>
      <c r="H25" s="24"/>
      <c r="I25" s="24" t="s">
        <v>55</v>
      </c>
      <c r="J25" s="24"/>
      <c r="K25" s="24" t="s">
        <v>56</v>
      </c>
      <c r="L25" s="24"/>
      <c r="M25" s="24" t="s">
        <v>57</v>
      </c>
      <c r="N25" s="24"/>
      <c r="O25" s="24" t="s">
        <v>58</v>
      </c>
      <c r="P25" s="24"/>
      <c r="Q25" s="24" t="s">
        <v>59</v>
      </c>
      <c r="R25" s="24"/>
      <c r="S25" s="24"/>
      <c r="T25" s="37" t="s">
        <v>60</v>
      </c>
      <c r="U25" s="37"/>
      <c r="V25" s="37"/>
      <c r="W25" s="14"/>
      <c r="Z25" s="38" t="n">
        <v>0</v>
      </c>
      <c r="AA25" s="31" t="s">
        <v>61</v>
      </c>
    </row>
    <row r="26" customFormat="false" ht="18.95" hidden="false" customHeight="true" outlineLevel="0" collapsed="false">
      <c r="A26" s="32"/>
      <c r="B26" s="1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17"/>
      <c r="U26" s="17"/>
      <c r="V26" s="17"/>
      <c r="W26" s="14"/>
      <c r="Z26" s="38" t="n">
        <f aca="false">Z25+1</f>
        <v>1</v>
      </c>
      <c r="AA26" s="31" t="s">
        <v>62</v>
      </c>
    </row>
    <row r="27" customFormat="false" ht="18.95" hidden="false" customHeight="true" outlineLevel="0" collapsed="false">
      <c r="A27" s="32"/>
      <c r="B27" s="33" t="s">
        <v>63</v>
      </c>
      <c r="C27" s="24" t="s">
        <v>64</v>
      </c>
      <c r="D27" s="24"/>
      <c r="E27" s="24" t="s">
        <v>65</v>
      </c>
      <c r="F27" s="24"/>
      <c r="G27" s="24" t="s">
        <v>66</v>
      </c>
      <c r="H27" s="24"/>
      <c r="I27" s="37" t="s">
        <v>67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14"/>
      <c r="Z27" s="38" t="n">
        <f aca="false">Z26+1</f>
        <v>2</v>
      </c>
      <c r="AA27" s="31"/>
    </row>
    <row r="28" customFormat="false" ht="18.95" hidden="false" customHeight="true" outlineLevel="0" collapsed="false">
      <c r="A28" s="32"/>
      <c r="B28" s="33"/>
      <c r="C28" s="36"/>
      <c r="D28" s="36"/>
      <c r="E28" s="36"/>
      <c r="F28" s="36"/>
      <c r="G28" s="39"/>
      <c r="H28" s="39"/>
      <c r="I28" s="36"/>
      <c r="J28" s="36"/>
      <c r="K28" s="24" t="s">
        <v>68</v>
      </c>
      <c r="L28" s="36"/>
      <c r="M28" s="36"/>
      <c r="N28" s="24" t="s">
        <v>69</v>
      </c>
      <c r="O28" s="24" t="s">
        <v>70</v>
      </c>
      <c r="P28" s="24"/>
      <c r="Q28" s="36"/>
      <c r="R28" s="36"/>
      <c r="S28" s="24" t="s">
        <v>68</v>
      </c>
      <c r="T28" s="36"/>
      <c r="U28" s="36"/>
      <c r="V28" s="37" t="s">
        <v>69</v>
      </c>
      <c r="W28" s="14"/>
      <c r="Z28" s="38" t="n">
        <f aca="false">Z27+1</f>
        <v>3</v>
      </c>
      <c r="AA28" s="30" t="s">
        <v>71</v>
      </c>
    </row>
    <row r="29" customFormat="false" ht="18.95" hidden="false" customHeight="true" outlineLevel="0" collapsed="false">
      <c r="A29" s="32"/>
      <c r="B29" s="33"/>
      <c r="C29" s="24" t="s">
        <v>59</v>
      </c>
      <c r="D29" s="24"/>
      <c r="E29" s="24"/>
      <c r="F29" s="40" t="s">
        <v>60</v>
      </c>
      <c r="G29" s="40"/>
      <c r="H29" s="40"/>
      <c r="I29" s="37" t="s">
        <v>47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14"/>
      <c r="Z29" s="38" t="n">
        <f aca="false">Z28+1</f>
        <v>4</v>
      </c>
      <c r="AA29" s="31" t="s">
        <v>72</v>
      </c>
    </row>
    <row r="30" customFormat="false" ht="18.95" hidden="false" customHeight="true" outlineLevel="0" collapsed="false">
      <c r="A30" s="32"/>
      <c r="B30" s="33"/>
      <c r="C30" s="36"/>
      <c r="D30" s="36"/>
      <c r="E30" s="36"/>
      <c r="F30" s="39"/>
      <c r="G30" s="39"/>
      <c r="H30" s="39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14"/>
      <c r="Z30" s="38" t="n">
        <f aca="false">Z29+1</f>
        <v>5</v>
      </c>
      <c r="AA30" s="31" t="s">
        <v>73</v>
      </c>
    </row>
    <row r="31" customFormat="false" ht="18.95" hidden="false" customHeight="true" outlineLevel="0" collapsed="false">
      <c r="A31" s="32"/>
      <c r="B31" s="15" t="s">
        <v>74</v>
      </c>
      <c r="C31" s="24" t="s">
        <v>75</v>
      </c>
      <c r="D31" s="24"/>
      <c r="E31" s="24"/>
      <c r="F31" s="34" t="s">
        <v>76</v>
      </c>
      <c r="G31" s="34"/>
      <c r="H31" s="34"/>
      <c r="I31" s="24" t="s">
        <v>60</v>
      </c>
      <c r="J31" s="24"/>
      <c r="K31" s="24"/>
      <c r="L31" s="37" t="s">
        <v>7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14"/>
      <c r="Z31" s="38" t="n">
        <f aca="false">Z30+1</f>
        <v>6</v>
      </c>
      <c r="AA31" s="31" t="s">
        <v>78</v>
      </c>
    </row>
    <row r="32" customFormat="false" ht="18.95" hidden="false" customHeight="true" outlineLevel="0" collapsed="false">
      <c r="A32" s="32"/>
      <c r="B32" s="15"/>
      <c r="C32" s="36"/>
      <c r="D32" s="36"/>
      <c r="E32" s="36"/>
      <c r="F32" s="36"/>
      <c r="G32" s="36"/>
      <c r="H32" s="36"/>
      <c r="I32" s="36"/>
      <c r="J32" s="36"/>
      <c r="K32" s="3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14"/>
      <c r="Z32" s="38" t="n">
        <f aca="false">Z31+1</f>
        <v>7</v>
      </c>
      <c r="AA32" s="30"/>
    </row>
    <row r="33" customFormat="false" ht="18.95" hidden="false" customHeight="true" outlineLevel="0" collapsed="false">
      <c r="A33" s="32"/>
      <c r="B33" s="42" t="s">
        <v>7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14"/>
      <c r="Z33" s="38" t="n">
        <f aca="false">Z32+1</f>
        <v>8</v>
      </c>
      <c r="AA33" s="30" t="s">
        <v>80</v>
      </c>
    </row>
    <row r="34" customFormat="false" ht="18.95" hidden="false" customHeight="true" outlineLevel="0" collapsed="false">
      <c r="A34" s="32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4"/>
      <c r="Z34" s="38" t="n">
        <f aca="false">Z33+1</f>
        <v>9</v>
      </c>
      <c r="AA34" s="28" t="s">
        <v>81</v>
      </c>
    </row>
    <row r="35" customFormat="false" ht="18.95" hidden="false" customHeight="true" outlineLevel="0" collapsed="false">
      <c r="A35" s="32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4"/>
      <c r="Z35" s="38" t="n">
        <f aca="false">Z34+1</f>
        <v>10</v>
      </c>
      <c r="AA35" s="31" t="s">
        <v>82</v>
      </c>
    </row>
    <row r="36" customFormat="false" ht="18.95" hidden="false" customHeight="true" outlineLevel="0" collapsed="false">
      <c r="A36" s="32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Z36" s="38" t="n">
        <f aca="false">Z35+1</f>
        <v>11</v>
      </c>
      <c r="AA36" s="31" t="s">
        <v>83</v>
      </c>
    </row>
    <row r="37" customFormat="false" ht="18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14"/>
      <c r="Z37" s="38" t="n">
        <f aca="false">Z36+1</f>
        <v>12</v>
      </c>
      <c r="AA37" s="31" t="s">
        <v>84</v>
      </c>
    </row>
    <row r="38" customFormat="false" ht="18.95" hidden="false" customHeight="true" outlineLevel="0" collapsed="false">
      <c r="A38" s="8" t="s">
        <v>8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14"/>
      <c r="Z38" s="38" t="n">
        <f aca="false">Z37+1</f>
        <v>13</v>
      </c>
      <c r="AA38" s="31" t="s">
        <v>86</v>
      </c>
    </row>
    <row r="39" customFormat="false" ht="18.95" hidden="false" customHeight="true" outlineLevel="0" collapsed="false">
      <c r="A39" s="3" t="s">
        <v>8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14"/>
      <c r="Z39" s="38" t="n">
        <f aca="false">Z38+1</f>
        <v>14</v>
      </c>
      <c r="AA39" s="28" t="s">
        <v>88</v>
      </c>
    </row>
    <row r="40" customFormat="false" ht="18.95" hidden="false" customHeight="true" outlineLevel="0" collapsed="false">
      <c r="A40" s="15" t="s">
        <v>89</v>
      </c>
      <c r="B40" s="45" t="s">
        <v>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14"/>
      <c r="Z40" s="38" t="n">
        <f aca="false">Z39+1</f>
        <v>15</v>
      </c>
      <c r="AA40" s="31" t="s">
        <v>90</v>
      </c>
    </row>
    <row r="41" customFormat="false" ht="18.95" hidden="false" customHeight="true" outlineLevel="0" collapsed="false">
      <c r="A41" s="15"/>
      <c r="B41" s="45" t="s">
        <v>9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14"/>
      <c r="Z41" s="38" t="n">
        <f aca="false">Z40+1</f>
        <v>16</v>
      </c>
      <c r="AA41" s="31" t="s">
        <v>92</v>
      </c>
    </row>
    <row r="42" customFormat="false" ht="18.95" hidden="false" customHeight="true" outlineLevel="0" collapsed="false">
      <c r="A42" s="15"/>
      <c r="B42" s="45" t="s">
        <v>93</v>
      </c>
      <c r="C42" s="36" t="s">
        <v>94</v>
      </c>
      <c r="D42" s="36"/>
      <c r="E42" s="36"/>
      <c r="F42" s="36"/>
      <c r="G42" s="36"/>
      <c r="H42" s="24"/>
      <c r="I42" s="24"/>
      <c r="J42" s="24" t="s">
        <v>95</v>
      </c>
      <c r="K42" s="24"/>
      <c r="L42" s="24"/>
      <c r="M42" s="24" t="s">
        <v>52</v>
      </c>
      <c r="N42" s="24"/>
      <c r="O42" s="24"/>
      <c r="P42" s="24" t="s">
        <v>58</v>
      </c>
      <c r="Q42" s="24" t="s">
        <v>96</v>
      </c>
      <c r="R42" s="24"/>
      <c r="S42" s="24" t="s">
        <v>97</v>
      </c>
      <c r="T42" s="36"/>
      <c r="U42" s="24" t="s">
        <v>98</v>
      </c>
      <c r="V42" s="36"/>
      <c r="W42" s="14"/>
      <c r="Z42" s="38" t="n">
        <f aca="false">Z41+1</f>
        <v>17</v>
      </c>
      <c r="AA42" s="31" t="s">
        <v>99</v>
      </c>
    </row>
    <row r="43" customFormat="false" ht="18.95" hidden="false" customHeight="true" outlineLevel="0" collapsed="false">
      <c r="A43" s="15" t="s">
        <v>8</v>
      </c>
      <c r="B43" s="45" t="s">
        <v>9</v>
      </c>
      <c r="C43" s="47" t="s">
        <v>1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14"/>
      <c r="Z43" s="38" t="n">
        <f aca="false">Z42+1</f>
        <v>18</v>
      </c>
      <c r="AA43" s="31" t="s">
        <v>100</v>
      </c>
    </row>
    <row r="44" customFormat="false" ht="18.95" hidden="false" customHeight="true" outlineLevel="0" collapsed="false">
      <c r="A44" s="15"/>
      <c r="B44" s="45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14"/>
      <c r="Z44" s="38" t="n">
        <f aca="false">Z43+1</f>
        <v>19</v>
      </c>
      <c r="AA44" s="31" t="s">
        <v>101</v>
      </c>
    </row>
    <row r="45" customFormat="false" ht="18.95" hidden="false" customHeight="true" outlineLevel="0" collapsed="false">
      <c r="A45" s="15"/>
      <c r="B45" s="45" t="s">
        <v>11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14"/>
      <c r="Z45" s="38" t="n">
        <f aca="false">Z44+1</f>
        <v>20</v>
      </c>
      <c r="AA45" s="31" t="s">
        <v>102</v>
      </c>
    </row>
    <row r="46" customFormat="false" ht="18.95" hidden="false" customHeight="true" outlineLevel="0" collapsed="false">
      <c r="A46" s="15"/>
      <c r="B46" s="45" t="s">
        <v>1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14"/>
      <c r="Z46" s="38" t="n">
        <f aca="false">Z45+1</f>
        <v>21</v>
      </c>
      <c r="AA46" s="31" t="s">
        <v>103</v>
      </c>
    </row>
    <row r="47" customFormat="false" ht="18" hidden="false" customHeight="true" outlineLevel="0" collapsed="false">
      <c r="A47" s="15"/>
      <c r="B47" s="22" t="s">
        <v>1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Z47" s="38" t="n">
        <f aca="false">Z46+1</f>
        <v>22</v>
      </c>
      <c r="AA47" s="30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Z48" s="38" t="n">
        <f aca="false">Z47+1</f>
        <v>23</v>
      </c>
      <c r="AA48" s="30" t="s">
        <v>104</v>
      </c>
    </row>
    <row r="49" customFormat="false" ht="1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Z49" s="38" t="n">
        <f aca="false">Z48+1</f>
        <v>24</v>
      </c>
      <c r="AA49" s="31" t="s">
        <v>105</v>
      </c>
    </row>
    <row r="50" customFormat="false" ht="18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Z50" s="38"/>
      <c r="AA50" s="31" t="s">
        <v>106</v>
      </c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Z51" s="50" t="s">
        <v>107</v>
      </c>
      <c r="AA51" s="31" t="s">
        <v>108</v>
      </c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Z52" s="50" t="s">
        <v>109</v>
      </c>
      <c r="AA52" s="31" t="s">
        <v>110</v>
      </c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Z53" s="50"/>
      <c r="AA53" s="31" t="s">
        <v>111</v>
      </c>
    </row>
    <row r="54" customFormat="false" ht="18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Z54" s="51" t="s">
        <v>112</v>
      </c>
      <c r="AA54" s="31" t="s">
        <v>113</v>
      </c>
    </row>
    <row r="55" customFormat="false" ht="18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Z55" s="51" t="s">
        <v>114</v>
      </c>
      <c r="AA55" s="31" t="s">
        <v>115</v>
      </c>
    </row>
    <row r="56" customFormat="false" ht="18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Z56" s="51" t="s">
        <v>116</v>
      </c>
      <c r="AA56" s="31" t="s">
        <v>117</v>
      </c>
    </row>
    <row r="57" customFormat="fals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Z57" s="51" t="s">
        <v>118</v>
      </c>
      <c r="AA57" s="31" t="s">
        <v>119</v>
      </c>
    </row>
    <row r="58" customFormat="false" ht="18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AA58" s="31" t="s">
        <v>120</v>
      </c>
    </row>
    <row r="59" customFormat="false" ht="18" hidden="false" customHeight="true" outlineLevel="0" collapsed="false">
      <c r="AA59" s="31" t="s">
        <v>121</v>
      </c>
    </row>
    <row r="60" customFormat="false" ht="18" hidden="false" customHeight="true" outlineLevel="0" collapsed="false">
      <c r="AA60" s="30"/>
    </row>
    <row r="61" customFormat="false" ht="18" hidden="false" customHeight="true" outlineLevel="0" collapsed="false">
      <c r="AA61" s="30" t="s">
        <v>122</v>
      </c>
    </row>
    <row r="62" customFormat="false" ht="18" hidden="false" customHeight="true" outlineLevel="0" collapsed="false">
      <c r="AA62" s="31" t="s">
        <v>123</v>
      </c>
    </row>
    <row r="63" customFormat="false" ht="18" hidden="false" customHeight="true" outlineLevel="0" collapsed="false">
      <c r="AA63" s="31" t="s">
        <v>124</v>
      </c>
    </row>
    <row r="64" customFormat="false" ht="18" hidden="false" customHeight="true" outlineLevel="0" collapsed="false">
      <c r="AA64" s="31" t="s">
        <v>125</v>
      </c>
    </row>
    <row r="65" customFormat="false" ht="18" hidden="false" customHeight="true" outlineLevel="0" collapsed="false">
      <c r="AA65" s="31" t="s">
        <v>126</v>
      </c>
    </row>
    <row r="66" customFormat="false" ht="18" hidden="false" customHeight="true" outlineLevel="0" collapsed="false">
      <c r="AA66" s="30"/>
    </row>
    <row r="67" customFormat="false" ht="18" hidden="false" customHeight="true" outlineLevel="0" collapsed="false">
      <c r="AA67" s="30" t="s">
        <v>127</v>
      </c>
    </row>
    <row r="68" customFormat="false" ht="18" hidden="false" customHeight="true" outlineLevel="0" collapsed="false">
      <c r="AA68" s="31" t="s">
        <v>128</v>
      </c>
    </row>
    <row r="69" customFormat="false" ht="18" hidden="false" customHeight="true" outlineLevel="0" collapsed="false">
      <c r="AA69" s="31" t="s">
        <v>129</v>
      </c>
    </row>
    <row r="70" customFormat="false" ht="18" hidden="false" customHeight="true" outlineLevel="0" collapsed="false">
      <c r="AA70" s="30"/>
    </row>
    <row r="71" customFormat="false" ht="18" hidden="false" customHeight="true" outlineLevel="0" collapsed="false">
      <c r="AA71" s="30" t="s">
        <v>130</v>
      </c>
    </row>
    <row r="72" customFormat="false" ht="18" hidden="false" customHeight="true" outlineLevel="0" collapsed="false">
      <c r="AA72" s="31" t="s">
        <v>131</v>
      </c>
    </row>
    <row r="73" customFormat="false" ht="18" hidden="false" customHeight="true" outlineLevel="0" collapsed="false">
      <c r="AA73" s="31" t="s">
        <v>132</v>
      </c>
    </row>
    <row r="74" customFormat="false" ht="18" hidden="false" customHeight="true" outlineLevel="0" collapsed="false">
      <c r="AA74" s="31" t="s">
        <v>133</v>
      </c>
    </row>
    <row r="75" customFormat="false" ht="18" hidden="false" customHeight="true" outlineLevel="0" collapsed="false">
      <c r="AA75" s="31" t="s">
        <v>134</v>
      </c>
    </row>
    <row r="76" customFormat="false" ht="18" hidden="false" customHeight="true" outlineLevel="0" collapsed="false">
      <c r="AA76" s="31" t="s">
        <v>135</v>
      </c>
    </row>
    <row r="77" customFormat="false" ht="18" hidden="false" customHeight="true" outlineLevel="0" collapsed="false">
      <c r="AA77" s="31" t="s">
        <v>136</v>
      </c>
    </row>
    <row r="78" customFormat="false" ht="18" hidden="false" customHeight="true" outlineLevel="0" collapsed="false">
      <c r="AA78" s="31" t="s">
        <v>137</v>
      </c>
    </row>
    <row r="79" customFormat="false" ht="18" hidden="false" customHeight="true" outlineLevel="0" collapsed="false">
      <c r="AA79" s="31" t="s">
        <v>138</v>
      </c>
    </row>
    <row r="80" customFormat="false" ht="18" hidden="false" customHeight="true" outlineLevel="0" collapsed="false">
      <c r="AA80" s="31" t="s">
        <v>139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108">
    <mergeCell ref="A2:V2"/>
    <mergeCell ref="A6:A7"/>
    <mergeCell ref="C6:F6"/>
    <mergeCell ref="G6:V6"/>
    <mergeCell ref="C7:F7"/>
    <mergeCell ref="G7:V7"/>
    <mergeCell ref="A8:A12"/>
    <mergeCell ref="B8:B9"/>
    <mergeCell ref="C8:V8"/>
    <mergeCell ref="C9:V9"/>
    <mergeCell ref="C10:V10"/>
    <mergeCell ref="C11:V11"/>
    <mergeCell ref="C12:V12"/>
    <mergeCell ref="A13:A22"/>
    <mergeCell ref="B13:B14"/>
    <mergeCell ref="C13:D13"/>
    <mergeCell ref="E13:L13"/>
    <mergeCell ref="M13:N13"/>
    <mergeCell ref="O13:V13"/>
    <mergeCell ref="C14:D14"/>
    <mergeCell ref="E14:V14"/>
    <mergeCell ref="B15:B18"/>
    <mergeCell ref="C15:V18"/>
    <mergeCell ref="B19:B22"/>
    <mergeCell ref="C19:V22"/>
    <mergeCell ref="A23:A36"/>
    <mergeCell ref="B23:B24"/>
    <mergeCell ref="C23:D23"/>
    <mergeCell ref="E23:F23"/>
    <mergeCell ref="G23:H23"/>
    <mergeCell ref="I23:J23"/>
    <mergeCell ref="K23:L23"/>
    <mergeCell ref="M23:N23"/>
    <mergeCell ref="O23:P23"/>
    <mergeCell ref="Q23:V23"/>
    <mergeCell ref="C24:D24"/>
    <mergeCell ref="E24:F24"/>
    <mergeCell ref="G24:H24"/>
    <mergeCell ref="I24:J24"/>
    <mergeCell ref="K24:L24"/>
    <mergeCell ref="M24:N24"/>
    <mergeCell ref="O24:P24"/>
    <mergeCell ref="Q24:V24"/>
    <mergeCell ref="B25:B26"/>
    <mergeCell ref="C25:D25"/>
    <mergeCell ref="E25:F25"/>
    <mergeCell ref="G25:H25"/>
    <mergeCell ref="I25:J25"/>
    <mergeCell ref="K25:L25"/>
    <mergeCell ref="M25:N25"/>
    <mergeCell ref="O25:P25"/>
    <mergeCell ref="Q25:S25"/>
    <mergeCell ref="T25:V25"/>
    <mergeCell ref="C26:D26"/>
    <mergeCell ref="E26:F26"/>
    <mergeCell ref="G26:H26"/>
    <mergeCell ref="I26:J26"/>
    <mergeCell ref="K26:L26"/>
    <mergeCell ref="M26:N26"/>
    <mergeCell ref="O26:P26"/>
    <mergeCell ref="Q26:S26"/>
    <mergeCell ref="T26:V26"/>
    <mergeCell ref="B27:B30"/>
    <mergeCell ref="C27:D27"/>
    <mergeCell ref="E27:F27"/>
    <mergeCell ref="G27:H27"/>
    <mergeCell ref="I27:V27"/>
    <mergeCell ref="C28:D28"/>
    <mergeCell ref="E28:F28"/>
    <mergeCell ref="G28:H28"/>
    <mergeCell ref="I28:J28"/>
    <mergeCell ref="L28:M28"/>
    <mergeCell ref="O28:P28"/>
    <mergeCell ref="Q28:R28"/>
    <mergeCell ref="T28:U28"/>
    <mergeCell ref="C29:E29"/>
    <mergeCell ref="F29:H29"/>
    <mergeCell ref="I29:V29"/>
    <mergeCell ref="C30:E30"/>
    <mergeCell ref="F30:H30"/>
    <mergeCell ref="I30:V30"/>
    <mergeCell ref="B31:B32"/>
    <mergeCell ref="C31:E31"/>
    <mergeCell ref="F31:H31"/>
    <mergeCell ref="I31:K31"/>
    <mergeCell ref="L31:V31"/>
    <mergeCell ref="C32:E32"/>
    <mergeCell ref="F32:H32"/>
    <mergeCell ref="I32:K32"/>
    <mergeCell ref="L32:V32"/>
    <mergeCell ref="B33:B36"/>
    <mergeCell ref="C33:V36"/>
    <mergeCell ref="A40:A42"/>
    <mergeCell ref="C40:V40"/>
    <mergeCell ref="C41:V41"/>
    <mergeCell ref="C42:D42"/>
    <mergeCell ref="E42:G42"/>
    <mergeCell ref="H42:I42"/>
    <mergeCell ref="K42:L42"/>
    <mergeCell ref="N42:O42"/>
    <mergeCell ref="Q42:R42"/>
    <mergeCell ref="A43:A47"/>
    <mergeCell ref="B43:B44"/>
    <mergeCell ref="C43:V43"/>
    <mergeCell ref="C44:V44"/>
    <mergeCell ref="C45:V45"/>
    <mergeCell ref="C46:V46"/>
    <mergeCell ref="C47:V47"/>
  </mergeCells>
  <dataValidations count="7">
    <dataValidation allowBlank="true" errorStyle="stop" operator="between" showDropDown="false" showErrorMessage="true" showInputMessage="false" sqref="C8:V8 C10:V12 C40:V41 C43:V43 C45:V47" type="none">
      <formula1>0</formula1>
      <formula2>0</formula2>
    </dataValidation>
    <dataValidation allowBlank="true" errorStyle="stop" operator="between" showDropDown="false" showErrorMessage="true" showInputMessage="false" sqref="E13" type="list">
      <formula1>$Z$13:$Z$20</formula1>
      <formula2>0</formula2>
    </dataValidation>
    <dataValidation allowBlank="true" errorStyle="stop" operator="between" showDropDown="false" showErrorMessage="true" showInputMessage="false" sqref="C24:P24 C26:V26 C28:H28 C30:H30 C32:K32 T42 V42" type="list">
      <formula1>$Z$23</formula1>
      <formula2>0</formula2>
    </dataValidation>
    <dataValidation allowBlank="true" errorStyle="stop" operator="between" showDropDown="false" showErrorMessage="true" showInputMessage="false" sqref="I28:J28 Q28:R28" type="list">
      <formula1>$Z$26:$Z$49</formula1>
      <formula2>0</formula2>
    </dataValidation>
    <dataValidation allowBlank="true" errorStyle="stop" operator="between" showDropDown="false" showErrorMessage="true" showInputMessage="false" sqref="E42:G42" type="list">
      <formula1>$Z$54:$Z$57</formula1>
      <formula2>0</formula2>
    </dataValidation>
    <dataValidation allowBlank="true" errorStyle="stop" operator="between" showDropDown="false" showErrorMessage="true" showInputMessage="false" sqref="L28:M28 T28:U28" type="list">
      <formula1>$Z$51:$Z$52</formula1>
      <formula2>0</formula2>
    </dataValidation>
    <dataValidation allowBlank="true" errorStyle="stop" operator="between" showDropDown="false" showErrorMessage="true" showInputMessage="false" sqref="O13" type="list">
      <formula1>$AA$13:$AA$81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6.99"/>
    <col collapsed="false" customWidth="true" hidden="false" outlineLevel="0" max="3" min="3" style="0" width="40.36"/>
  </cols>
  <sheetData>
    <row r="1" customFormat="false" ht="24.95" hidden="false" customHeight="true" outlineLevel="0" collapsed="false">
      <c r="A1" s="52" t="s">
        <v>140</v>
      </c>
      <c r="B1" s="52"/>
      <c r="C1" s="5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3" customFormat="false" ht="17.25" hidden="false" customHeight="true" outlineLevel="0" collapsed="false">
      <c r="A3" s="53" t="s">
        <v>16</v>
      </c>
      <c r="B3" s="53" t="s">
        <v>17</v>
      </c>
      <c r="C3" s="53" t="s">
        <v>141</v>
      </c>
    </row>
    <row r="4" customFormat="false" ht="17.25" hidden="false" customHeight="true" outlineLevel="0" collapsed="false">
      <c r="A4" s="54" t="s">
        <v>142</v>
      </c>
      <c r="B4" s="55" t="s">
        <v>22</v>
      </c>
      <c r="C4" s="55"/>
    </row>
    <row r="5" customFormat="false" ht="17.25" hidden="false" customHeight="true" outlineLevel="0" collapsed="false">
      <c r="A5" s="54"/>
      <c r="B5" s="55" t="s">
        <v>25</v>
      </c>
      <c r="C5" s="55" t="s">
        <v>143</v>
      </c>
    </row>
    <row r="6" customFormat="false" ht="17.25" hidden="false" customHeight="true" outlineLevel="0" collapsed="false">
      <c r="A6" s="54"/>
      <c r="B6" s="55" t="s">
        <v>27</v>
      </c>
      <c r="C6" s="55"/>
    </row>
    <row r="7" customFormat="false" ht="17.25" hidden="false" customHeight="true" outlineLevel="0" collapsed="false">
      <c r="A7" s="54"/>
      <c r="B7" s="55" t="s">
        <v>29</v>
      </c>
      <c r="C7" s="55"/>
    </row>
    <row r="8" customFormat="false" ht="17.25" hidden="false" customHeight="true" outlineLevel="0" collapsed="false">
      <c r="A8" s="54"/>
      <c r="B8" s="55" t="s">
        <v>31</v>
      </c>
      <c r="C8" s="55" t="s">
        <v>144</v>
      </c>
    </row>
    <row r="9" customFormat="false" ht="69" hidden="false" customHeight="true" outlineLevel="0" collapsed="false">
      <c r="A9" s="54"/>
      <c r="B9" s="55" t="s">
        <v>34</v>
      </c>
      <c r="C9" s="55" t="s">
        <v>145</v>
      </c>
    </row>
    <row r="10" customFormat="false" ht="17.25" hidden="false" customHeight="true" outlineLevel="0" collapsed="false">
      <c r="A10" s="54" t="s">
        <v>21</v>
      </c>
      <c r="B10" s="55" t="s">
        <v>37</v>
      </c>
      <c r="C10" s="55"/>
    </row>
    <row r="11" customFormat="false" ht="17.25" hidden="false" customHeight="true" outlineLevel="0" collapsed="false">
      <c r="A11" s="54"/>
      <c r="B11" s="55" t="s">
        <v>49</v>
      </c>
      <c r="C11" s="55"/>
    </row>
    <row r="12" customFormat="false" ht="17.25" hidden="false" customHeight="true" outlineLevel="0" collapsed="false">
      <c r="A12" s="54"/>
      <c r="B12" s="55" t="s">
        <v>50</v>
      </c>
      <c r="C12" s="55"/>
    </row>
    <row r="13" customFormat="false" ht="17.25" hidden="false" customHeight="true" outlineLevel="0" collapsed="false">
      <c r="A13" s="54"/>
      <c r="B13" s="55" t="s">
        <v>61</v>
      </c>
      <c r="C13" s="55" t="s">
        <v>146</v>
      </c>
    </row>
    <row r="14" customFormat="false" ht="17.25" hidden="false" customHeight="true" outlineLevel="0" collapsed="false">
      <c r="A14" s="54"/>
      <c r="B14" s="55" t="s">
        <v>62</v>
      </c>
      <c r="C14" s="55"/>
    </row>
    <row r="15" customFormat="false" ht="17.25" hidden="false" customHeight="true" outlineLevel="0" collapsed="false">
      <c r="A15" s="54" t="s">
        <v>24</v>
      </c>
      <c r="B15" s="55" t="s">
        <v>72</v>
      </c>
      <c r="C15" s="55" t="s">
        <v>147</v>
      </c>
    </row>
    <row r="16" customFormat="false" ht="34.5" hidden="false" customHeight="true" outlineLevel="0" collapsed="false">
      <c r="A16" s="54"/>
      <c r="B16" s="55" t="s">
        <v>73</v>
      </c>
      <c r="C16" s="55" t="s">
        <v>148</v>
      </c>
    </row>
    <row r="17" customFormat="false" ht="69" hidden="false" customHeight="true" outlineLevel="0" collapsed="false">
      <c r="A17" s="54"/>
      <c r="B17" s="55" t="s">
        <v>78</v>
      </c>
      <c r="C17" s="55" t="s">
        <v>149</v>
      </c>
    </row>
    <row r="18" customFormat="false" ht="224.25" hidden="false" customHeight="true" outlineLevel="0" collapsed="false">
      <c r="A18" s="54" t="s">
        <v>26</v>
      </c>
      <c r="B18" s="56" t="s">
        <v>81</v>
      </c>
      <c r="C18" s="56" t="s">
        <v>150</v>
      </c>
    </row>
    <row r="19" customFormat="false" ht="17.25" hidden="false" customHeight="true" outlineLevel="0" collapsed="false">
      <c r="A19" s="54"/>
      <c r="B19" s="55" t="s">
        <v>82</v>
      </c>
      <c r="C19" s="55" t="s">
        <v>151</v>
      </c>
    </row>
    <row r="20" customFormat="false" ht="17.25" hidden="false" customHeight="true" outlineLevel="0" collapsed="false">
      <c r="A20" s="54"/>
      <c r="B20" s="55" t="s">
        <v>83</v>
      </c>
      <c r="C20" s="55"/>
    </row>
    <row r="21" customFormat="false" ht="17.25" hidden="false" customHeight="true" outlineLevel="0" collapsed="false">
      <c r="A21" s="54"/>
      <c r="B21" s="55" t="s">
        <v>84</v>
      </c>
      <c r="C21" s="55"/>
    </row>
    <row r="22" customFormat="false" ht="17.25" hidden="false" customHeight="true" outlineLevel="0" collapsed="false">
      <c r="A22" s="54"/>
      <c r="B22" s="55" t="s">
        <v>86</v>
      </c>
      <c r="C22" s="55"/>
    </row>
    <row r="23" customFormat="false" ht="86.25" hidden="false" customHeight="true" outlineLevel="0" collapsed="false">
      <c r="A23" s="54"/>
      <c r="B23" s="56" t="s">
        <v>88</v>
      </c>
      <c r="C23" s="56" t="s">
        <v>152</v>
      </c>
    </row>
    <row r="24" customFormat="false" ht="34.5" hidden="false" customHeight="true" outlineLevel="0" collapsed="false">
      <c r="A24" s="54"/>
      <c r="B24" s="55" t="s">
        <v>90</v>
      </c>
      <c r="C24" s="55" t="s">
        <v>153</v>
      </c>
    </row>
    <row r="25" customFormat="false" ht="17.25" hidden="false" customHeight="true" outlineLevel="0" collapsed="false">
      <c r="A25" s="54"/>
      <c r="B25" s="55" t="s">
        <v>92</v>
      </c>
      <c r="C25" s="55" t="s">
        <v>154</v>
      </c>
    </row>
    <row r="26" customFormat="false" ht="34.5" hidden="false" customHeight="true" outlineLevel="0" collapsed="false">
      <c r="A26" s="54"/>
      <c r="B26" s="55" t="s">
        <v>99</v>
      </c>
      <c r="C26" s="55" t="s">
        <v>155</v>
      </c>
    </row>
    <row r="27" customFormat="false" ht="34.5" hidden="false" customHeight="true" outlineLevel="0" collapsed="false">
      <c r="A27" s="54"/>
      <c r="B27" s="55" t="s">
        <v>100</v>
      </c>
      <c r="C27" s="55" t="s">
        <v>156</v>
      </c>
    </row>
    <row r="28" customFormat="false" ht="17.25" hidden="false" customHeight="true" outlineLevel="0" collapsed="false">
      <c r="A28" s="54"/>
      <c r="B28" s="55" t="s">
        <v>101</v>
      </c>
      <c r="C28" s="55" t="s">
        <v>157</v>
      </c>
    </row>
    <row r="29" customFormat="false" ht="17.25" hidden="false" customHeight="true" outlineLevel="0" collapsed="false">
      <c r="A29" s="54"/>
      <c r="B29" s="55" t="s">
        <v>102</v>
      </c>
      <c r="C29" s="55"/>
    </row>
    <row r="30" customFormat="false" ht="17.25" hidden="false" customHeight="true" outlineLevel="0" collapsed="false">
      <c r="A30" s="54"/>
      <c r="B30" s="55" t="s">
        <v>103</v>
      </c>
      <c r="C30" s="55"/>
    </row>
    <row r="31" customFormat="false" ht="34.5" hidden="false" customHeight="true" outlineLevel="0" collapsed="false">
      <c r="A31" s="54" t="s">
        <v>28</v>
      </c>
      <c r="B31" s="55" t="s">
        <v>105</v>
      </c>
      <c r="C31" s="55" t="s">
        <v>158</v>
      </c>
    </row>
    <row r="32" customFormat="false" ht="69" hidden="false" customHeight="true" outlineLevel="0" collapsed="false">
      <c r="A32" s="54"/>
      <c r="B32" s="55" t="s">
        <v>106</v>
      </c>
      <c r="C32" s="55" t="s">
        <v>159</v>
      </c>
    </row>
    <row r="33" customFormat="false" ht="51.75" hidden="false" customHeight="true" outlineLevel="0" collapsed="false">
      <c r="A33" s="54"/>
      <c r="B33" s="55" t="s">
        <v>108</v>
      </c>
      <c r="C33" s="55" t="s">
        <v>160</v>
      </c>
    </row>
    <row r="34" customFormat="false" ht="17.25" hidden="false" customHeight="true" outlineLevel="0" collapsed="false">
      <c r="A34" s="54"/>
      <c r="B34" s="55" t="s">
        <v>110</v>
      </c>
      <c r="C34" s="55"/>
    </row>
    <row r="35" customFormat="false" ht="17.25" hidden="false" customHeight="true" outlineLevel="0" collapsed="false">
      <c r="A35" s="54"/>
      <c r="B35" s="55" t="s">
        <v>111</v>
      </c>
      <c r="C35" s="55"/>
    </row>
    <row r="36" customFormat="false" ht="17.25" hidden="false" customHeight="true" outlineLevel="0" collapsed="false">
      <c r="A36" s="54"/>
      <c r="B36" s="55" t="s">
        <v>113</v>
      </c>
      <c r="C36" s="55"/>
    </row>
    <row r="37" customFormat="false" ht="17.25" hidden="false" customHeight="true" outlineLevel="0" collapsed="false">
      <c r="A37" s="54"/>
      <c r="B37" s="55" t="s">
        <v>115</v>
      </c>
      <c r="C37" s="55" t="s">
        <v>161</v>
      </c>
    </row>
    <row r="38" customFormat="false" ht="17.25" hidden="false" customHeight="true" outlineLevel="0" collapsed="false">
      <c r="A38" s="54"/>
      <c r="B38" s="55" t="s">
        <v>162</v>
      </c>
      <c r="C38" s="55"/>
    </row>
    <row r="39" customFormat="false" ht="17.25" hidden="false" customHeight="true" outlineLevel="0" collapsed="false">
      <c r="A39" s="54"/>
      <c r="B39" s="55" t="s">
        <v>119</v>
      </c>
      <c r="C39" s="55" t="s">
        <v>163</v>
      </c>
    </row>
    <row r="40" customFormat="false" ht="17.25" hidden="false" customHeight="true" outlineLevel="0" collapsed="false">
      <c r="A40" s="54"/>
      <c r="B40" s="55" t="s">
        <v>120</v>
      </c>
      <c r="C40" s="55"/>
    </row>
    <row r="41" customFormat="false" ht="17.25" hidden="false" customHeight="true" outlineLevel="0" collapsed="false">
      <c r="A41" s="54"/>
      <c r="B41" s="55" t="s">
        <v>121</v>
      </c>
      <c r="C41" s="55"/>
    </row>
    <row r="42" customFormat="false" ht="17.25" hidden="false" customHeight="true" outlineLevel="0" collapsed="false">
      <c r="A42" s="54" t="s">
        <v>30</v>
      </c>
      <c r="B42" s="55" t="s">
        <v>123</v>
      </c>
      <c r="C42" s="55" t="s">
        <v>164</v>
      </c>
    </row>
    <row r="43" customFormat="false" ht="51.75" hidden="false" customHeight="true" outlineLevel="0" collapsed="false">
      <c r="A43" s="54"/>
      <c r="B43" s="55" t="s">
        <v>124</v>
      </c>
      <c r="C43" s="55" t="s">
        <v>165</v>
      </c>
    </row>
    <row r="44" customFormat="false" ht="17.25" hidden="false" customHeight="true" outlineLevel="0" collapsed="false">
      <c r="A44" s="54"/>
      <c r="B44" s="55" t="s">
        <v>125</v>
      </c>
      <c r="C44" s="55" t="s">
        <v>166</v>
      </c>
    </row>
    <row r="45" customFormat="false" ht="17.25" hidden="false" customHeight="true" outlineLevel="0" collapsed="false">
      <c r="A45" s="54"/>
      <c r="B45" s="55" t="s">
        <v>126</v>
      </c>
      <c r="C45" s="55"/>
    </row>
    <row r="46" customFormat="false" ht="34.5" hidden="false" customHeight="true" outlineLevel="0" collapsed="false">
      <c r="A46" s="54" t="s">
        <v>33</v>
      </c>
      <c r="B46" s="55" t="s">
        <v>128</v>
      </c>
      <c r="C46" s="55" t="s">
        <v>167</v>
      </c>
    </row>
    <row r="47" customFormat="false" ht="17.25" hidden="false" customHeight="true" outlineLevel="0" collapsed="false">
      <c r="A47" s="54"/>
      <c r="B47" s="55" t="s">
        <v>129</v>
      </c>
      <c r="C47" s="55"/>
    </row>
    <row r="48" customFormat="false" ht="34.5" hidden="false" customHeight="true" outlineLevel="0" collapsed="false">
      <c r="A48" s="54" t="s">
        <v>35</v>
      </c>
      <c r="B48" s="55" t="s">
        <v>131</v>
      </c>
      <c r="C48" s="55" t="s">
        <v>168</v>
      </c>
    </row>
    <row r="49" customFormat="false" ht="17.25" hidden="false" customHeight="true" outlineLevel="0" collapsed="false">
      <c r="A49" s="54"/>
      <c r="B49" s="55" t="s">
        <v>132</v>
      </c>
      <c r="C49" s="55" t="s">
        <v>169</v>
      </c>
    </row>
    <row r="50" customFormat="false" ht="34.5" hidden="false" customHeight="true" outlineLevel="0" collapsed="false">
      <c r="A50" s="54"/>
      <c r="B50" s="55" t="s">
        <v>133</v>
      </c>
      <c r="C50" s="55" t="s">
        <v>170</v>
      </c>
    </row>
    <row r="51" customFormat="false" ht="17.25" hidden="false" customHeight="true" outlineLevel="0" collapsed="false">
      <c r="A51" s="54"/>
      <c r="B51" s="55" t="s">
        <v>134</v>
      </c>
      <c r="C51" s="55"/>
    </row>
    <row r="52" customFormat="false" ht="17.25" hidden="false" customHeight="true" outlineLevel="0" collapsed="false">
      <c r="A52" s="54"/>
      <c r="B52" s="55" t="s">
        <v>135</v>
      </c>
      <c r="C52" s="55"/>
    </row>
    <row r="53" customFormat="false" ht="17.25" hidden="false" customHeight="true" outlineLevel="0" collapsed="false">
      <c r="A53" s="54"/>
      <c r="B53" s="55" t="s">
        <v>136</v>
      </c>
      <c r="C53" s="55"/>
    </row>
    <row r="54" customFormat="false" ht="17.25" hidden="false" customHeight="true" outlineLevel="0" collapsed="false">
      <c r="A54" s="54"/>
      <c r="B54" s="55" t="s">
        <v>137</v>
      </c>
      <c r="C54" s="55"/>
    </row>
    <row r="55" customFormat="false" ht="17.25" hidden="false" customHeight="true" outlineLevel="0" collapsed="false">
      <c r="A55" s="54"/>
      <c r="B55" s="55" t="s">
        <v>138</v>
      </c>
      <c r="C55" s="55" t="s">
        <v>171</v>
      </c>
    </row>
    <row r="56" customFormat="false" ht="17.25" hidden="false" customHeight="true" outlineLevel="0" collapsed="false">
      <c r="A56" s="54"/>
      <c r="B56" s="55" t="s">
        <v>139</v>
      </c>
      <c r="C56" s="55"/>
    </row>
  </sheetData>
  <mergeCells count="9">
    <mergeCell ref="A1:C1"/>
    <mergeCell ref="A4:A9"/>
    <mergeCell ref="A10:A14"/>
    <mergeCell ref="A15:A17"/>
    <mergeCell ref="A18:A30"/>
    <mergeCell ref="A31:A41"/>
    <mergeCell ref="A42:A45"/>
    <mergeCell ref="A46:A47"/>
    <mergeCell ref="A48:A56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12"/>
    <col collapsed="false" customWidth="true" hidden="false" outlineLevel="0" max="23" min="3" style="1" width="3.62"/>
    <col collapsed="false" customWidth="true" hidden="false" outlineLevel="0" max="24" min="24" style="1" width="3.49"/>
    <col collapsed="false" customWidth="true" hidden="true" outlineLevel="0" max="25" min="25" style="1" width="30.37"/>
    <col collapsed="false" customWidth="true" hidden="true" outlineLevel="0" max="26" min="26" style="1" width="28.75"/>
    <col collapsed="false" customWidth="true" hidden="true" outlineLevel="0" max="27" min="27" style="1" width="15.37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7.2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true" outlineLevel="0" collapsed="false">
      <c r="A5" s="9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9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57" t="s">
        <v>172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14"/>
    </row>
    <row r="7" customFormat="false" ht="18.95" hidden="false" customHeight="true" outlineLevel="0" collapsed="false">
      <c r="A7" s="10"/>
      <c r="B7" s="15" t="s">
        <v>7</v>
      </c>
      <c r="C7" s="16" t="s">
        <v>6</v>
      </c>
      <c r="D7" s="16"/>
      <c r="E7" s="16"/>
      <c r="F7" s="16"/>
      <c r="G7" s="58" t="s">
        <v>173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14"/>
    </row>
    <row r="8" customFormat="false" ht="18.95" hidden="false" customHeight="true" outlineLevel="0" collapsed="false">
      <c r="A8" s="18" t="s">
        <v>8</v>
      </c>
      <c r="B8" s="15" t="s">
        <v>9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4"/>
    </row>
    <row r="9" customFormat="false" ht="18.95" hidden="false" customHeight="true" outlineLevel="0" collapsed="false">
      <c r="A9" s="18"/>
      <c r="B9" s="15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14"/>
    </row>
    <row r="10" customFormat="false" ht="18.95" hidden="false" customHeight="true" outlineLevel="0" collapsed="false">
      <c r="A10" s="18"/>
      <c r="B10" s="15" t="s">
        <v>1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14"/>
    </row>
    <row r="11" customFormat="false" ht="18.95" hidden="false" customHeight="true" outlineLevel="0" collapsed="false">
      <c r="A11" s="18"/>
      <c r="B11" s="15" t="s">
        <v>1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14"/>
    </row>
    <row r="12" customFormat="false" ht="18.95" hidden="false" customHeight="true" outlineLevel="0" collapsed="false">
      <c r="A12" s="18"/>
      <c r="B12" s="22" t="s">
        <v>13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14"/>
    </row>
    <row r="13" customFormat="false" ht="18.95" hidden="false" customHeight="true" outlineLevel="0" collapsed="false">
      <c r="A13" s="18" t="s">
        <v>14</v>
      </c>
      <c r="B13" s="62" t="s">
        <v>15</v>
      </c>
      <c r="C13" s="24" t="s">
        <v>16</v>
      </c>
      <c r="D13" s="24"/>
      <c r="E13" s="63" t="s">
        <v>28</v>
      </c>
      <c r="F13" s="63"/>
      <c r="G13" s="63"/>
      <c r="H13" s="63"/>
      <c r="I13" s="63"/>
      <c r="J13" s="63"/>
      <c r="K13" s="63"/>
      <c r="L13" s="63"/>
      <c r="M13" s="24" t="s">
        <v>17</v>
      </c>
      <c r="N13" s="24"/>
      <c r="O13" s="64" t="s">
        <v>117</v>
      </c>
      <c r="P13" s="64"/>
      <c r="Q13" s="64"/>
      <c r="R13" s="64"/>
      <c r="S13" s="64"/>
      <c r="T13" s="64"/>
      <c r="U13" s="64"/>
      <c r="V13" s="64"/>
      <c r="W13" s="14"/>
      <c r="Z13" s="27" t="s">
        <v>18</v>
      </c>
      <c r="AA13" s="65" t="s">
        <v>19</v>
      </c>
    </row>
    <row r="14" customFormat="false" ht="18.95" hidden="false" customHeight="true" outlineLevel="0" collapsed="false">
      <c r="A14" s="18"/>
      <c r="B14" s="62"/>
      <c r="C14" s="15" t="s">
        <v>20</v>
      </c>
      <c r="D14" s="15"/>
      <c r="E14" s="64" t="s">
        <v>174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14"/>
      <c r="Z14" s="27" t="s">
        <v>21</v>
      </c>
      <c r="AA14" s="28" t="s">
        <v>22</v>
      </c>
    </row>
    <row r="15" customFormat="false" ht="18.95" hidden="false" customHeight="true" outlineLevel="0" collapsed="false">
      <c r="A15" s="18"/>
      <c r="B15" s="29" t="s">
        <v>23</v>
      </c>
      <c r="C15" s="66" t="s">
        <v>175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14"/>
      <c r="Z15" s="27" t="s">
        <v>24</v>
      </c>
      <c r="AA15" s="28" t="s">
        <v>25</v>
      </c>
    </row>
    <row r="16" customFormat="false" ht="18.95" hidden="false" customHeight="true" outlineLevel="0" collapsed="false">
      <c r="A16" s="18"/>
      <c r="B16" s="29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14"/>
      <c r="Z16" s="27" t="s">
        <v>26</v>
      </c>
      <c r="AA16" s="28" t="s">
        <v>27</v>
      </c>
    </row>
    <row r="17" customFormat="false" ht="18.95" hidden="false" customHeight="true" outlineLevel="0" collapsed="false">
      <c r="A17" s="18"/>
      <c r="B17" s="29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14"/>
      <c r="Z17" s="27" t="s">
        <v>28</v>
      </c>
      <c r="AA17" s="28" t="s">
        <v>29</v>
      </c>
    </row>
    <row r="18" customFormat="false" ht="18.95" hidden="false" customHeight="true" outlineLevel="0" collapsed="false">
      <c r="A18" s="18"/>
      <c r="B18" s="29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14"/>
      <c r="Z18" s="27" t="s">
        <v>30</v>
      </c>
      <c r="AA18" s="28" t="s">
        <v>31</v>
      </c>
    </row>
    <row r="19" customFormat="false" ht="18.95" hidden="false" customHeight="true" outlineLevel="0" collapsed="false">
      <c r="A19" s="18"/>
      <c r="B19" s="29" t="s">
        <v>32</v>
      </c>
      <c r="C19" s="66" t="s">
        <v>176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14"/>
      <c r="Z19" s="27" t="s">
        <v>33</v>
      </c>
      <c r="AA19" s="28" t="s">
        <v>34</v>
      </c>
    </row>
    <row r="20" customFormat="false" ht="18.95" hidden="false" customHeight="true" outlineLevel="0" collapsed="false">
      <c r="A20" s="18"/>
      <c r="B20" s="29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14"/>
      <c r="Z20" s="27" t="s">
        <v>35</v>
      </c>
      <c r="AA20" s="28"/>
    </row>
    <row r="21" customFormat="false" ht="18.95" hidden="false" customHeight="true" outlineLevel="0" collapsed="false">
      <c r="A21" s="18"/>
      <c r="B21" s="29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14"/>
      <c r="AA21" s="65" t="s">
        <v>36</v>
      </c>
    </row>
    <row r="22" customFormat="false" ht="18.95" hidden="false" customHeight="true" outlineLevel="0" collapsed="false">
      <c r="A22" s="18"/>
      <c r="B22" s="29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14"/>
      <c r="AA22" s="31" t="s">
        <v>37</v>
      </c>
    </row>
    <row r="23" customFormat="false" ht="18.95" hidden="false" customHeight="true" outlineLevel="0" collapsed="false">
      <c r="A23" s="32" t="s">
        <v>38</v>
      </c>
      <c r="B23" s="33" t="s">
        <v>39</v>
      </c>
      <c r="C23" s="34" t="s">
        <v>40</v>
      </c>
      <c r="D23" s="34"/>
      <c r="E23" s="34" t="s">
        <v>41</v>
      </c>
      <c r="F23" s="34"/>
      <c r="G23" s="34" t="s">
        <v>42</v>
      </c>
      <c r="H23" s="34"/>
      <c r="I23" s="34" t="s">
        <v>43</v>
      </c>
      <c r="J23" s="34"/>
      <c r="K23" s="34" t="s">
        <v>44</v>
      </c>
      <c r="L23" s="34"/>
      <c r="M23" s="34" t="s">
        <v>45</v>
      </c>
      <c r="N23" s="34"/>
      <c r="O23" s="34" t="s">
        <v>46</v>
      </c>
      <c r="P23" s="34"/>
      <c r="Q23" s="35" t="s">
        <v>47</v>
      </c>
      <c r="R23" s="35"/>
      <c r="S23" s="35"/>
      <c r="T23" s="35"/>
      <c r="U23" s="35"/>
      <c r="V23" s="35"/>
      <c r="W23" s="14"/>
      <c r="Z23" s="1" t="s">
        <v>48</v>
      </c>
      <c r="AA23" s="31" t="s">
        <v>49</v>
      </c>
    </row>
    <row r="24" customFormat="false" ht="18.95" hidden="false" customHeight="true" outlineLevel="0" collapsed="false">
      <c r="A24" s="32"/>
      <c r="B24" s="33"/>
      <c r="C24" s="67" t="s">
        <v>48</v>
      </c>
      <c r="D24" s="6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7"/>
      <c r="R24" s="17"/>
      <c r="S24" s="17"/>
      <c r="T24" s="17"/>
      <c r="U24" s="17"/>
      <c r="V24" s="17"/>
      <c r="W24" s="14"/>
      <c r="AA24" s="31" t="s">
        <v>50</v>
      </c>
    </row>
    <row r="25" customFormat="false" ht="18.95" hidden="false" customHeight="true" outlineLevel="0" collapsed="false">
      <c r="A25" s="32"/>
      <c r="B25" s="15" t="s">
        <v>51</v>
      </c>
      <c r="C25" s="24" t="s">
        <v>52</v>
      </c>
      <c r="D25" s="24"/>
      <c r="E25" s="24" t="s">
        <v>53</v>
      </c>
      <c r="F25" s="24"/>
      <c r="G25" s="24" t="s">
        <v>54</v>
      </c>
      <c r="H25" s="24"/>
      <c r="I25" s="24" t="s">
        <v>55</v>
      </c>
      <c r="J25" s="24"/>
      <c r="K25" s="24" t="s">
        <v>56</v>
      </c>
      <c r="L25" s="24"/>
      <c r="M25" s="24" t="s">
        <v>57</v>
      </c>
      <c r="N25" s="24"/>
      <c r="O25" s="24" t="s">
        <v>58</v>
      </c>
      <c r="P25" s="24"/>
      <c r="Q25" s="24" t="s">
        <v>59</v>
      </c>
      <c r="R25" s="24"/>
      <c r="S25" s="24"/>
      <c r="T25" s="37" t="s">
        <v>60</v>
      </c>
      <c r="U25" s="37"/>
      <c r="V25" s="37"/>
      <c r="W25" s="14"/>
      <c r="Z25" s="38" t="n">
        <v>0</v>
      </c>
      <c r="AA25" s="31" t="s">
        <v>61</v>
      </c>
    </row>
    <row r="26" customFormat="false" ht="18.95" hidden="false" customHeight="true" outlineLevel="0" collapsed="false">
      <c r="A26" s="32"/>
      <c r="B26" s="1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68" t="s">
        <v>48</v>
      </c>
      <c r="U26" s="68"/>
      <c r="V26" s="68"/>
      <c r="W26" s="14"/>
      <c r="Z26" s="38" t="n">
        <f aca="false">Z25+1</f>
        <v>1</v>
      </c>
      <c r="AA26" s="31" t="s">
        <v>62</v>
      </c>
    </row>
    <row r="27" customFormat="false" ht="18.95" hidden="false" customHeight="true" outlineLevel="0" collapsed="false">
      <c r="A27" s="32"/>
      <c r="B27" s="33" t="s">
        <v>63</v>
      </c>
      <c r="C27" s="24" t="s">
        <v>64</v>
      </c>
      <c r="D27" s="24"/>
      <c r="E27" s="24" t="s">
        <v>65</v>
      </c>
      <c r="F27" s="24"/>
      <c r="G27" s="24" t="s">
        <v>66</v>
      </c>
      <c r="H27" s="24"/>
      <c r="I27" s="37" t="s">
        <v>67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14"/>
      <c r="Z27" s="38" t="n">
        <f aca="false">Z26+1</f>
        <v>2</v>
      </c>
      <c r="AA27" s="31"/>
    </row>
    <row r="28" customFormat="false" ht="18.95" hidden="false" customHeight="true" outlineLevel="0" collapsed="false">
      <c r="A28" s="32"/>
      <c r="B28" s="33"/>
      <c r="C28" s="36"/>
      <c r="D28" s="36"/>
      <c r="E28" s="67" t="s">
        <v>48</v>
      </c>
      <c r="F28" s="67"/>
      <c r="G28" s="39"/>
      <c r="H28" s="39"/>
      <c r="I28" s="36"/>
      <c r="J28" s="36"/>
      <c r="K28" s="24" t="s">
        <v>68</v>
      </c>
      <c r="L28" s="36"/>
      <c r="M28" s="36"/>
      <c r="N28" s="24" t="s">
        <v>69</v>
      </c>
      <c r="O28" s="24" t="s">
        <v>70</v>
      </c>
      <c r="P28" s="24"/>
      <c r="Q28" s="36"/>
      <c r="R28" s="36"/>
      <c r="S28" s="24" t="s">
        <v>68</v>
      </c>
      <c r="T28" s="36"/>
      <c r="U28" s="36"/>
      <c r="V28" s="37" t="s">
        <v>69</v>
      </c>
      <c r="W28" s="14"/>
      <c r="Z28" s="38" t="n">
        <f aca="false">Z27+1</f>
        <v>3</v>
      </c>
      <c r="AA28" s="65" t="s">
        <v>71</v>
      </c>
    </row>
    <row r="29" customFormat="false" ht="18.95" hidden="false" customHeight="true" outlineLevel="0" collapsed="false">
      <c r="A29" s="32"/>
      <c r="B29" s="33"/>
      <c r="C29" s="24" t="s">
        <v>59</v>
      </c>
      <c r="D29" s="24"/>
      <c r="E29" s="24"/>
      <c r="F29" s="40" t="s">
        <v>60</v>
      </c>
      <c r="G29" s="40"/>
      <c r="H29" s="40"/>
      <c r="I29" s="37" t="s">
        <v>47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14"/>
      <c r="Z29" s="38" t="n">
        <f aca="false">Z28+1</f>
        <v>4</v>
      </c>
      <c r="AA29" s="31" t="s">
        <v>72</v>
      </c>
    </row>
    <row r="30" customFormat="false" ht="18.95" hidden="false" customHeight="true" outlineLevel="0" collapsed="false">
      <c r="A30" s="32"/>
      <c r="B30" s="33"/>
      <c r="C30" s="36"/>
      <c r="D30" s="36"/>
      <c r="E30" s="36"/>
      <c r="F30" s="39"/>
      <c r="G30" s="39"/>
      <c r="H30" s="39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14"/>
      <c r="Z30" s="38" t="n">
        <f aca="false">Z29+1</f>
        <v>5</v>
      </c>
      <c r="AA30" s="31" t="s">
        <v>73</v>
      </c>
    </row>
    <row r="31" customFormat="false" ht="18.95" hidden="false" customHeight="true" outlineLevel="0" collapsed="false">
      <c r="A31" s="32"/>
      <c r="B31" s="15" t="s">
        <v>74</v>
      </c>
      <c r="C31" s="24" t="s">
        <v>75</v>
      </c>
      <c r="D31" s="24"/>
      <c r="E31" s="24"/>
      <c r="F31" s="34" t="s">
        <v>76</v>
      </c>
      <c r="G31" s="34"/>
      <c r="H31" s="34"/>
      <c r="I31" s="24" t="s">
        <v>60</v>
      </c>
      <c r="J31" s="24"/>
      <c r="K31" s="24"/>
      <c r="L31" s="37" t="s">
        <v>7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14"/>
      <c r="Z31" s="38" t="n">
        <f aca="false">Z30+1</f>
        <v>6</v>
      </c>
      <c r="AA31" s="31" t="s">
        <v>78</v>
      </c>
    </row>
    <row r="32" customFormat="false" ht="18.95" hidden="false" customHeight="true" outlineLevel="0" collapsed="false">
      <c r="A32" s="32"/>
      <c r="B32" s="15"/>
      <c r="C32" s="36"/>
      <c r="D32" s="36"/>
      <c r="E32" s="36"/>
      <c r="F32" s="67" t="s">
        <v>48</v>
      </c>
      <c r="G32" s="67"/>
      <c r="H32" s="67"/>
      <c r="I32" s="36"/>
      <c r="J32" s="36"/>
      <c r="K32" s="3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14"/>
      <c r="Z32" s="38" t="n">
        <f aca="false">Z31+1</f>
        <v>7</v>
      </c>
      <c r="AA32" s="65"/>
    </row>
    <row r="33" customFormat="false" ht="18.95" hidden="false" customHeight="true" outlineLevel="0" collapsed="false">
      <c r="A33" s="32"/>
      <c r="B33" s="42" t="s">
        <v>79</v>
      </c>
      <c r="C33" s="69" t="s">
        <v>177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14"/>
      <c r="Z33" s="38" t="n">
        <f aca="false">Z32+1</f>
        <v>8</v>
      </c>
      <c r="AA33" s="65" t="s">
        <v>80</v>
      </c>
    </row>
    <row r="34" customFormat="false" ht="18.95" hidden="false" customHeight="true" outlineLevel="0" collapsed="false">
      <c r="A34" s="32"/>
      <c r="B34" s="42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14"/>
      <c r="Z34" s="38" t="n">
        <f aca="false">Z33+1</f>
        <v>9</v>
      </c>
      <c r="AA34" s="28" t="s">
        <v>81</v>
      </c>
    </row>
    <row r="35" customFormat="false" ht="18.95" hidden="false" customHeight="true" outlineLevel="0" collapsed="false">
      <c r="A35" s="32"/>
      <c r="B35" s="42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14"/>
      <c r="Z35" s="38" t="n">
        <f aca="false">Z34+1</f>
        <v>10</v>
      </c>
      <c r="AA35" s="31" t="s">
        <v>82</v>
      </c>
    </row>
    <row r="36" customFormat="false" ht="18.95" hidden="false" customHeight="true" outlineLevel="0" collapsed="false">
      <c r="A36" s="32"/>
      <c r="B36" s="42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Z36" s="38" t="n">
        <f aca="false">Z35+1</f>
        <v>11</v>
      </c>
      <c r="AA36" s="31" t="s">
        <v>83</v>
      </c>
    </row>
    <row r="37" customFormat="false" ht="18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14"/>
      <c r="Z37" s="38" t="n">
        <f aca="false">Z36+1</f>
        <v>12</v>
      </c>
      <c r="AA37" s="31" t="s">
        <v>84</v>
      </c>
    </row>
    <row r="38" customFormat="false" ht="18.95" hidden="false" customHeight="true" outlineLevel="0" collapsed="false">
      <c r="A38" s="8" t="s">
        <v>8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14"/>
      <c r="Z38" s="38" t="n">
        <f aca="false">Z37+1</f>
        <v>13</v>
      </c>
      <c r="AA38" s="31" t="s">
        <v>86</v>
      </c>
    </row>
    <row r="39" customFormat="false" ht="18.95" hidden="false" customHeight="true" outlineLevel="0" collapsed="false">
      <c r="A39" s="9" t="s">
        <v>1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14"/>
      <c r="Z39" s="38" t="n">
        <f aca="false">Z38+1</f>
        <v>14</v>
      </c>
      <c r="AA39" s="28" t="s">
        <v>88</v>
      </c>
    </row>
    <row r="40" customFormat="false" ht="18.95" hidden="false" customHeight="true" outlineLevel="0" collapsed="false">
      <c r="A40" s="15" t="s">
        <v>89</v>
      </c>
      <c r="B40" s="45" t="s">
        <v>5</v>
      </c>
      <c r="C40" s="70" t="s">
        <v>17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14"/>
      <c r="Z40" s="38" t="n">
        <f aca="false">Z39+1</f>
        <v>15</v>
      </c>
      <c r="AA40" s="31" t="s">
        <v>90</v>
      </c>
    </row>
    <row r="41" customFormat="false" ht="18.95" hidden="false" customHeight="true" outlineLevel="0" collapsed="false">
      <c r="A41" s="15"/>
      <c r="B41" s="45" t="s">
        <v>91</v>
      </c>
      <c r="C41" s="70" t="s">
        <v>18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14"/>
      <c r="Z41" s="38" t="n">
        <f aca="false">Z40+1</f>
        <v>16</v>
      </c>
      <c r="AA41" s="31" t="s">
        <v>92</v>
      </c>
    </row>
    <row r="42" customFormat="false" ht="18.95" hidden="false" customHeight="true" outlineLevel="0" collapsed="false">
      <c r="A42" s="15"/>
      <c r="B42" s="45" t="s">
        <v>93</v>
      </c>
      <c r="C42" s="36" t="s">
        <v>94</v>
      </c>
      <c r="D42" s="36"/>
      <c r="E42" s="71" t="s">
        <v>116</v>
      </c>
      <c r="F42" s="71"/>
      <c r="G42" s="71"/>
      <c r="H42" s="72" t="n">
        <v>43</v>
      </c>
      <c r="I42" s="72"/>
      <c r="J42" s="24" t="s">
        <v>95</v>
      </c>
      <c r="K42" s="72" t="n">
        <v>2</v>
      </c>
      <c r="L42" s="72"/>
      <c r="M42" s="24" t="s">
        <v>52</v>
      </c>
      <c r="N42" s="72" t="n">
        <v>1</v>
      </c>
      <c r="O42" s="72"/>
      <c r="P42" s="24" t="s">
        <v>58</v>
      </c>
      <c r="Q42" s="24" t="s">
        <v>96</v>
      </c>
      <c r="R42" s="24"/>
      <c r="S42" s="24" t="s">
        <v>97</v>
      </c>
      <c r="T42" s="36"/>
      <c r="U42" s="24" t="s">
        <v>98</v>
      </c>
      <c r="V42" s="67" t="s">
        <v>48</v>
      </c>
      <c r="W42" s="14"/>
      <c r="Z42" s="38" t="n">
        <f aca="false">Z41+1</f>
        <v>17</v>
      </c>
      <c r="AA42" s="31" t="s">
        <v>99</v>
      </c>
    </row>
    <row r="43" customFormat="false" ht="18.95" hidden="false" customHeight="true" outlineLevel="0" collapsed="false">
      <c r="A43" s="15" t="s">
        <v>8</v>
      </c>
      <c r="B43" s="45" t="s">
        <v>9</v>
      </c>
      <c r="C43" s="73" t="s">
        <v>18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14"/>
      <c r="Z43" s="38" t="n">
        <f aca="false">Z42+1</f>
        <v>18</v>
      </c>
      <c r="AA43" s="31" t="s">
        <v>100</v>
      </c>
    </row>
    <row r="44" customFormat="false" ht="18.95" hidden="false" customHeight="true" outlineLevel="0" collapsed="false">
      <c r="A44" s="15"/>
      <c r="B44" s="45"/>
      <c r="C44" s="74" t="s">
        <v>18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14"/>
      <c r="Z44" s="38" t="n">
        <f aca="false">Z43+1</f>
        <v>19</v>
      </c>
      <c r="AA44" s="31" t="s">
        <v>101</v>
      </c>
    </row>
    <row r="45" customFormat="false" ht="18.95" hidden="false" customHeight="true" outlineLevel="0" collapsed="false">
      <c r="A45" s="15"/>
      <c r="B45" s="45" t="s">
        <v>11</v>
      </c>
      <c r="C45" s="75" t="s">
        <v>183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14"/>
      <c r="Z45" s="38" t="n">
        <f aca="false">Z44+1</f>
        <v>20</v>
      </c>
      <c r="AA45" s="31" t="s">
        <v>102</v>
      </c>
    </row>
    <row r="46" customFormat="false" ht="18.95" hidden="false" customHeight="true" outlineLevel="0" collapsed="false">
      <c r="A46" s="15"/>
      <c r="B46" s="45" t="s">
        <v>12</v>
      </c>
      <c r="C46" s="75" t="s">
        <v>184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14"/>
      <c r="Z46" s="38" t="n">
        <f aca="false">Z45+1</f>
        <v>21</v>
      </c>
      <c r="AA46" s="31" t="s">
        <v>103</v>
      </c>
    </row>
    <row r="47" customFormat="false" ht="18" hidden="false" customHeight="true" outlineLevel="0" collapsed="false">
      <c r="A47" s="15"/>
      <c r="B47" s="22" t="s">
        <v>13</v>
      </c>
      <c r="C47" s="76" t="s">
        <v>185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Z47" s="38" t="n">
        <f aca="false">Z46+1</f>
        <v>22</v>
      </c>
      <c r="AA47" s="65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Z48" s="38" t="n">
        <f aca="false">Z47+1</f>
        <v>23</v>
      </c>
      <c r="AA48" s="65" t="s">
        <v>104</v>
      </c>
    </row>
    <row r="49" customFormat="false" ht="1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Z49" s="38" t="n">
        <f aca="false">Z48+1</f>
        <v>24</v>
      </c>
      <c r="AA49" s="31" t="s">
        <v>105</v>
      </c>
    </row>
    <row r="50" customFormat="false" ht="18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Z50" s="38"/>
      <c r="AA50" s="31" t="s">
        <v>106</v>
      </c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Z51" s="50" t="s">
        <v>107</v>
      </c>
      <c r="AA51" s="31" t="s">
        <v>108</v>
      </c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Z52" s="50" t="s">
        <v>109</v>
      </c>
      <c r="AA52" s="31" t="s">
        <v>110</v>
      </c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Z53" s="50"/>
      <c r="AA53" s="31" t="s">
        <v>111</v>
      </c>
    </row>
    <row r="54" customFormat="false" ht="18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Z54" s="51" t="s">
        <v>112</v>
      </c>
      <c r="AA54" s="31" t="s">
        <v>113</v>
      </c>
    </row>
    <row r="55" customFormat="false" ht="18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Z55" s="51" t="s">
        <v>114</v>
      </c>
      <c r="AA55" s="31" t="s">
        <v>115</v>
      </c>
    </row>
    <row r="56" customFormat="false" ht="18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Z56" s="51" t="s">
        <v>116</v>
      </c>
      <c r="AA56" s="31" t="s">
        <v>117</v>
      </c>
    </row>
    <row r="57" customFormat="fals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Z57" s="51" t="s">
        <v>118</v>
      </c>
      <c r="AA57" s="31" t="s">
        <v>119</v>
      </c>
    </row>
    <row r="58" customFormat="false" ht="18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AA58" s="31" t="s">
        <v>120</v>
      </c>
    </row>
    <row r="59" customFormat="false" ht="18" hidden="false" customHeight="true" outlineLevel="0" collapsed="false">
      <c r="AA59" s="31" t="s">
        <v>121</v>
      </c>
    </row>
    <row r="60" customFormat="false" ht="18" hidden="false" customHeight="true" outlineLevel="0" collapsed="false">
      <c r="AA60" s="65"/>
    </row>
    <row r="61" customFormat="false" ht="18" hidden="false" customHeight="true" outlineLevel="0" collapsed="false">
      <c r="AA61" s="65" t="s">
        <v>122</v>
      </c>
    </row>
    <row r="62" customFormat="false" ht="18" hidden="false" customHeight="true" outlineLevel="0" collapsed="false">
      <c r="AA62" s="31" t="s">
        <v>123</v>
      </c>
    </row>
    <row r="63" customFormat="false" ht="18" hidden="false" customHeight="true" outlineLevel="0" collapsed="false">
      <c r="AA63" s="31" t="s">
        <v>124</v>
      </c>
    </row>
    <row r="64" customFormat="false" ht="18" hidden="false" customHeight="true" outlineLevel="0" collapsed="false">
      <c r="AA64" s="31" t="s">
        <v>125</v>
      </c>
    </row>
    <row r="65" customFormat="false" ht="18" hidden="false" customHeight="true" outlineLevel="0" collapsed="false">
      <c r="AA65" s="31" t="s">
        <v>126</v>
      </c>
    </row>
    <row r="66" customFormat="false" ht="18" hidden="false" customHeight="true" outlineLevel="0" collapsed="false">
      <c r="AA66" s="65"/>
    </row>
    <row r="67" customFormat="false" ht="18" hidden="false" customHeight="true" outlineLevel="0" collapsed="false">
      <c r="AA67" s="65" t="s">
        <v>127</v>
      </c>
    </row>
    <row r="68" customFormat="false" ht="18" hidden="false" customHeight="true" outlineLevel="0" collapsed="false">
      <c r="AA68" s="31" t="s">
        <v>128</v>
      </c>
    </row>
    <row r="69" customFormat="false" ht="18" hidden="false" customHeight="true" outlineLevel="0" collapsed="false">
      <c r="AA69" s="31" t="s">
        <v>129</v>
      </c>
    </row>
    <row r="70" customFormat="false" ht="18" hidden="false" customHeight="true" outlineLevel="0" collapsed="false">
      <c r="AA70" s="65"/>
    </row>
    <row r="71" customFormat="false" ht="18" hidden="false" customHeight="true" outlineLevel="0" collapsed="false">
      <c r="AA71" s="65" t="s">
        <v>130</v>
      </c>
    </row>
    <row r="72" customFormat="false" ht="18" hidden="false" customHeight="true" outlineLevel="0" collapsed="false">
      <c r="AA72" s="31" t="s">
        <v>131</v>
      </c>
    </row>
    <row r="73" customFormat="false" ht="18" hidden="false" customHeight="true" outlineLevel="0" collapsed="false">
      <c r="AA73" s="31" t="s">
        <v>132</v>
      </c>
    </row>
    <row r="74" customFormat="false" ht="18" hidden="false" customHeight="true" outlineLevel="0" collapsed="false">
      <c r="AA74" s="31" t="s">
        <v>133</v>
      </c>
    </row>
    <row r="75" customFormat="false" ht="18" hidden="false" customHeight="true" outlineLevel="0" collapsed="false">
      <c r="AA75" s="31" t="s">
        <v>134</v>
      </c>
    </row>
    <row r="76" customFormat="false" ht="18" hidden="false" customHeight="true" outlineLevel="0" collapsed="false">
      <c r="AA76" s="31" t="s">
        <v>135</v>
      </c>
    </row>
    <row r="77" customFormat="false" ht="18" hidden="false" customHeight="true" outlineLevel="0" collapsed="false">
      <c r="AA77" s="31" t="s">
        <v>136</v>
      </c>
    </row>
    <row r="78" customFormat="false" ht="18" hidden="false" customHeight="true" outlineLevel="0" collapsed="false">
      <c r="AA78" s="31" t="s">
        <v>137</v>
      </c>
    </row>
    <row r="79" customFormat="false" ht="18" hidden="false" customHeight="true" outlineLevel="0" collapsed="false">
      <c r="AA79" s="31" t="s">
        <v>138</v>
      </c>
    </row>
    <row r="80" customFormat="false" ht="18" hidden="false" customHeight="true" outlineLevel="0" collapsed="false">
      <c r="AA80" s="31" t="s">
        <v>139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108">
    <mergeCell ref="A2:V2"/>
    <mergeCell ref="A6:A7"/>
    <mergeCell ref="C6:F6"/>
    <mergeCell ref="G6:V6"/>
    <mergeCell ref="C7:F7"/>
    <mergeCell ref="G7:V7"/>
    <mergeCell ref="A8:A12"/>
    <mergeCell ref="B8:B9"/>
    <mergeCell ref="C8:V8"/>
    <mergeCell ref="C9:V9"/>
    <mergeCell ref="C10:V10"/>
    <mergeCell ref="C11:V11"/>
    <mergeCell ref="C12:V12"/>
    <mergeCell ref="A13:A22"/>
    <mergeCell ref="B13:B14"/>
    <mergeCell ref="C13:D13"/>
    <mergeCell ref="E13:L13"/>
    <mergeCell ref="M13:N13"/>
    <mergeCell ref="O13:V13"/>
    <mergeCell ref="C14:D14"/>
    <mergeCell ref="E14:V14"/>
    <mergeCell ref="B15:B18"/>
    <mergeCell ref="C15:V18"/>
    <mergeCell ref="B19:B22"/>
    <mergeCell ref="C19:V22"/>
    <mergeCell ref="A23:A36"/>
    <mergeCell ref="B23:B24"/>
    <mergeCell ref="C23:D23"/>
    <mergeCell ref="E23:F23"/>
    <mergeCell ref="G23:H23"/>
    <mergeCell ref="I23:J23"/>
    <mergeCell ref="K23:L23"/>
    <mergeCell ref="M23:N23"/>
    <mergeCell ref="O23:P23"/>
    <mergeCell ref="Q23:V23"/>
    <mergeCell ref="C24:D24"/>
    <mergeCell ref="E24:F24"/>
    <mergeCell ref="G24:H24"/>
    <mergeCell ref="I24:J24"/>
    <mergeCell ref="K24:L24"/>
    <mergeCell ref="M24:N24"/>
    <mergeCell ref="O24:P24"/>
    <mergeCell ref="Q24:V24"/>
    <mergeCell ref="B25:B26"/>
    <mergeCell ref="C25:D25"/>
    <mergeCell ref="E25:F25"/>
    <mergeCell ref="G25:H25"/>
    <mergeCell ref="I25:J25"/>
    <mergeCell ref="K25:L25"/>
    <mergeCell ref="M25:N25"/>
    <mergeCell ref="O25:P25"/>
    <mergeCell ref="Q25:S25"/>
    <mergeCell ref="T25:V25"/>
    <mergeCell ref="C26:D26"/>
    <mergeCell ref="E26:F26"/>
    <mergeCell ref="G26:H26"/>
    <mergeCell ref="I26:J26"/>
    <mergeCell ref="K26:L26"/>
    <mergeCell ref="M26:N26"/>
    <mergeCell ref="O26:P26"/>
    <mergeCell ref="Q26:S26"/>
    <mergeCell ref="T26:V26"/>
    <mergeCell ref="B27:B30"/>
    <mergeCell ref="C27:D27"/>
    <mergeCell ref="E27:F27"/>
    <mergeCell ref="G27:H27"/>
    <mergeCell ref="I27:V27"/>
    <mergeCell ref="C28:D28"/>
    <mergeCell ref="E28:F28"/>
    <mergeCell ref="G28:H28"/>
    <mergeCell ref="I28:J28"/>
    <mergeCell ref="L28:M28"/>
    <mergeCell ref="O28:P28"/>
    <mergeCell ref="Q28:R28"/>
    <mergeCell ref="T28:U28"/>
    <mergeCell ref="C29:E29"/>
    <mergeCell ref="F29:H29"/>
    <mergeCell ref="I29:V29"/>
    <mergeCell ref="C30:E30"/>
    <mergeCell ref="F30:H30"/>
    <mergeCell ref="I30:V30"/>
    <mergeCell ref="B31:B32"/>
    <mergeCell ref="C31:E31"/>
    <mergeCell ref="F31:H31"/>
    <mergeCell ref="I31:K31"/>
    <mergeCell ref="L31:V31"/>
    <mergeCell ref="C32:E32"/>
    <mergeCell ref="F32:H32"/>
    <mergeCell ref="I32:K32"/>
    <mergeCell ref="L32:V32"/>
    <mergeCell ref="B33:B36"/>
    <mergeCell ref="C33:V36"/>
    <mergeCell ref="A40:A42"/>
    <mergeCell ref="C40:V40"/>
    <mergeCell ref="C41:V41"/>
    <mergeCell ref="C42:D42"/>
    <mergeCell ref="E42:G42"/>
    <mergeCell ref="H42:I42"/>
    <mergeCell ref="K42:L42"/>
    <mergeCell ref="N42:O42"/>
    <mergeCell ref="Q42:R42"/>
    <mergeCell ref="A43:A47"/>
    <mergeCell ref="B43:B44"/>
    <mergeCell ref="C43:V43"/>
    <mergeCell ref="C44:V44"/>
    <mergeCell ref="C45:V45"/>
    <mergeCell ref="C46:V46"/>
    <mergeCell ref="C47:V47"/>
  </mergeCells>
  <dataValidations count="7">
    <dataValidation allowBlank="true" errorStyle="stop" operator="between" showDropDown="false" showErrorMessage="true" showInputMessage="false" sqref="C8:V8 C10:V12 C40:V41 C43:V43 C45:V47" type="none">
      <formula1>0</formula1>
      <formula2>0</formula2>
    </dataValidation>
    <dataValidation allowBlank="true" errorStyle="stop" operator="between" showDropDown="false" showErrorMessage="true" showInputMessage="false" sqref="E13" type="list">
      <formula1>$Z$13:$Z$20</formula1>
      <formula2>0</formula2>
    </dataValidation>
    <dataValidation allowBlank="true" errorStyle="stop" operator="between" showDropDown="false" showErrorMessage="true" showInputMessage="false" sqref="C24:P24 C26:V26 C28:H28 C30:H30 C32:K32 T42 V42" type="list">
      <formula1>$Z$23</formula1>
      <formula2>0</formula2>
    </dataValidation>
    <dataValidation allowBlank="true" errorStyle="stop" operator="between" showDropDown="false" showErrorMessage="true" showInputMessage="false" sqref="I28:J28 Q28:R28" type="list">
      <formula1>$Z$26:$Z$49</formula1>
      <formula2>0</formula2>
    </dataValidation>
    <dataValidation allowBlank="true" errorStyle="stop" operator="between" showDropDown="false" showErrorMessage="true" showInputMessage="false" sqref="E42:G42" type="list">
      <formula1>$Z$54:$Z$57</formula1>
      <formula2>0</formula2>
    </dataValidation>
    <dataValidation allowBlank="true" errorStyle="stop" operator="between" showDropDown="false" showErrorMessage="true" showInputMessage="false" sqref="L28:M28 T28:U28" type="list">
      <formula1>$Z$51:$Z$52</formula1>
      <formula2>0</formula2>
    </dataValidation>
    <dataValidation allowBlank="true" errorStyle="stop" operator="between" showDropDown="false" showErrorMessage="true" showInputMessage="false" sqref="O13" type="list">
      <formula1>$AA$13:$AA$8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8:09Z</dcterms:created>
  <dc:creator>Administrator</dc:creator>
  <dc:description/>
  <dc:language>en-US</dc:language>
  <cp:lastModifiedBy>山道　祐士</cp:lastModifiedBy>
  <cp:lastPrinted>2015-04-16T08:56:56Z</cp:lastPrinted>
  <dcterms:modified xsi:type="dcterms:W3CDTF">2015-04-24T00:16:10Z</dcterms:modified>
  <cp:revision>0</cp:revision>
  <dc:subject/>
  <dc:title/>
</cp:coreProperties>
</file>